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.288.5200" sheetId="1" state="visible" r:id="rId2"/>
    <sheet name="2001.288.5300" sheetId="2" state="visible" r:id="rId3"/>
    <sheet name="2001.288.5400" sheetId="3" state="visible" r:id="rId4"/>
    <sheet name="2001.288.5500" sheetId="4" state="visible" r:id="rId5"/>
    <sheet name="更新記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35">
  <si>
    <t xml:space="preserve">項次</t>
  </si>
  <si>
    <t xml:space="preserve">單位</t>
  </si>
  <si>
    <t xml:space="preserve">IPv6 prefix</t>
  </si>
  <si>
    <t xml:space="preserve">Route A Point</t>
  </si>
  <si>
    <t xml:space="preserve">School B Point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0"/>
        <charset val="136"/>
      </rPr>
      <t xml:space="preserve">ID</t>
    </r>
  </si>
  <si>
    <r>
      <rPr>
        <sz val="12"/>
        <rFont val="Noto Sans"/>
        <family val="2"/>
      </rPr>
      <t xml:space="preserve">教網</t>
    </r>
    <r>
      <rPr>
        <sz val="12"/>
        <rFont val="細明體"/>
        <family val="0"/>
        <charset val="136"/>
      </rPr>
      <t xml:space="preserve">(</t>
    </r>
    <r>
      <rPr>
        <sz val="12"/>
        <rFont val="Noto Sans"/>
        <family val="2"/>
      </rPr>
      <t xml:space="preserve">大同國小</t>
    </r>
    <r>
      <rPr>
        <sz val="12"/>
        <rFont val="細明體"/>
        <family val="0"/>
        <charset val="136"/>
      </rPr>
      <t xml:space="preserve">)</t>
    </r>
  </si>
  <si>
    <t xml:space="preserve">2001:288:5200/48</t>
  </si>
  <si>
    <t xml:space="preserve">2001:288:52FF::1/64</t>
  </si>
  <si>
    <t xml:space="preserve">2001:288:52FF::FF/64</t>
  </si>
  <si>
    <t xml:space="preserve">2001:288:5201/48</t>
  </si>
  <si>
    <t xml:space="preserve">2001:288:52FF:01::1/64</t>
  </si>
  <si>
    <t xml:space="preserve">2001:288:52FF:01::FF/64</t>
  </si>
  <si>
    <t xml:space="preserve">未用</t>
  </si>
  <si>
    <t xml:space="preserve">東峰國中</t>
  </si>
  <si>
    <t xml:space="preserve">2001:288:5202/48</t>
  </si>
  <si>
    <t xml:space="preserve">2001:288:52FF:02::1/64</t>
  </si>
  <si>
    <t xml:space="preserve">2001:288:52FF:02::FF/64</t>
  </si>
  <si>
    <t xml:space="preserve">育英國中</t>
  </si>
  <si>
    <t xml:space="preserve">2001:288:5203/48</t>
  </si>
  <si>
    <t xml:space="preserve">2001:288:52FF:03::1/64</t>
  </si>
  <si>
    <t xml:space="preserve">2001:288:52FF:03::FF/64</t>
  </si>
  <si>
    <t xml:space="preserve">崇倫國中</t>
  </si>
  <si>
    <t xml:space="preserve">2001:288:5204/48</t>
  </si>
  <si>
    <t xml:space="preserve">2001:288:52FF:04::1/64</t>
  </si>
  <si>
    <t xml:space="preserve">2001:288:52FF:04::FF/64</t>
  </si>
  <si>
    <t xml:space="preserve">四育國中</t>
  </si>
  <si>
    <t xml:space="preserve">2001:288:5205/48</t>
  </si>
  <si>
    <t xml:space="preserve">2001:288:52FF:05::1/64</t>
  </si>
  <si>
    <t xml:space="preserve">2001:288:52FF:05::FF/64</t>
  </si>
  <si>
    <t xml:space="preserve">向上國中</t>
  </si>
  <si>
    <t xml:space="preserve">2001:288:5206/48</t>
  </si>
  <si>
    <t xml:space="preserve">2001:288:52FF:06::1/64</t>
  </si>
  <si>
    <t xml:space="preserve">2001:288:52FF:06::FF/64</t>
  </si>
  <si>
    <t xml:space="preserve">居仁國中</t>
  </si>
  <si>
    <t xml:space="preserve">2001:288:5207/48</t>
  </si>
  <si>
    <t xml:space="preserve">2001:288:52FF:07::1/64</t>
  </si>
  <si>
    <t xml:space="preserve">2001:288:52FF:07::FF/64</t>
  </si>
  <si>
    <t xml:space="preserve">光明國中</t>
  </si>
  <si>
    <t xml:space="preserve">2001:288:5208/48</t>
  </si>
  <si>
    <t xml:space="preserve">2001:288:52FF:08::1/64</t>
  </si>
  <si>
    <t xml:space="preserve">2001:288:52FF:08::FF/64</t>
  </si>
  <si>
    <t xml:space="preserve">雙十國中</t>
  </si>
  <si>
    <t xml:space="preserve">2001:288:5209/48</t>
  </si>
  <si>
    <t xml:space="preserve">2001:288:52FF:09::1/64</t>
  </si>
  <si>
    <t xml:space="preserve">2001:288:52FF:09::FF/64</t>
  </si>
  <si>
    <t xml:space="preserve">立人國中</t>
  </si>
  <si>
    <t xml:space="preserve">2001:288:520A/48</t>
  </si>
  <si>
    <t xml:space="preserve">2001:288:52FF:0A::1/64</t>
  </si>
  <si>
    <t xml:space="preserve">2001:288:52FF:0A::FF/64</t>
  </si>
  <si>
    <t xml:space="preserve">520A</t>
  </si>
  <si>
    <t xml:space="preserve">五權國中</t>
  </si>
  <si>
    <t xml:space="preserve">2001:288:520B/48</t>
  </si>
  <si>
    <t xml:space="preserve">2001:288:52FF:0B::1/64</t>
  </si>
  <si>
    <t xml:space="preserve">2001:288:52FF:0B::FF/64</t>
  </si>
  <si>
    <t xml:space="preserve">520B</t>
  </si>
  <si>
    <t xml:space="preserve">四張犁國中</t>
  </si>
  <si>
    <t xml:space="preserve">2001:288:520C/48</t>
  </si>
  <si>
    <t xml:space="preserve">2001:288:52FF:0C::1/64</t>
  </si>
  <si>
    <t xml:space="preserve">2001:288:52FF:0C::FF/64</t>
  </si>
  <si>
    <t xml:space="preserve">520C</t>
  </si>
  <si>
    <t xml:space="preserve">北新國中</t>
  </si>
  <si>
    <t xml:space="preserve">2001:288:520D/48</t>
  </si>
  <si>
    <t xml:space="preserve">2001:288:52FF:0D::1/64</t>
  </si>
  <si>
    <t xml:space="preserve">2001:288:52FF:0D::FF/64</t>
  </si>
  <si>
    <t xml:space="preserve">520D</t>
  </si>
  <si>
    <t xml:space="preserve">大德國中</t>
  </si>
  <si>
    <t xml:space="preserve">2001:288:520E/48</t>
  </si>
  <si>
    <t xml:space="preserve">2001:288:52FF:0E::1/64</t>
  </si>
  <si>
    <t xml:space="preserve">2001:288:52FF:0E::FF/64</t>
  </si>
  <si>
    <t xml:space="preserve">520E</t>
  </si>
  <si>
    <t xml:space="preserve">崇德國中</t>
  </si>
  <si>
    <t xml:space="preserve">2001:288:520F/48</t>
  </si>
  <si>
    <t xml:space="preserve">2001:288:52FF:0F::1/64</t>
  </si>
  <si>
    <t xml:space="preserve">2001:288:52FF:0F::FF/64</t>
  </si>
  <si>
    <t xml:space="preserve">520F</t>
  </si>
  <si>
    <t xml:space="preserve">三光國中</t>
  </si>
  <si>
    <t xml:space="preserve">2001:288:5210/48</t>
  </si>
  <si>
    <t xml:space="preserve">2001:288:52FF:10::1/64</t>
  </si>
  <si>
    <t xml:space="preserve">2001:288:52FF:10::FF/64</t>
  </si>
  <si>
    <t xml:space="preserve">5210</t>
  </si>
  <si>
    <t xml:space="preserve">安和國中</t>
  </si>
  <si>
    <t xml:space="preserve">2001:288:5211/48</t>
  </si>
  <si>
    <t xml:space="preserve">2001:288:52FF:11::1/64</t>
  </si>
  <si>
    <t xml:space="preserve">2001:288:52FF:11::FF/64</t>
  </si>
  <si>
    <t xml:space="preserve">5211</t>
  </si>
  <si>
    <t xml:space="preserve">至善國中</t>
  </si>
  <si>
    <t xml:space="preserve">2001:288:5212/48</t>
  </si>
  <si>
    <t xml:space="preserve">2001:288:52FF:12::1/64</t>
  </si>
  <si>
    <t xml:space="preserve">2001:288:52FF:12::FF/64</t>
  </si>
  <si>
    <t xml:space="preserve">5212</t>
  </si>
  <si>
    <t xml:space="preserve">中山國中</t>
  </si>
  <si>
    <t xml:space="preserve">2001:288:5213/48</t>
  </si>
  <si>
    <t xml:space="preserve">2001:288:52FF:13::1/64</t>
  </si>
  <si>
    <t xml:space="preserve">2001:288:52FF:13::FF/64</t>
  </si>
  <si>
    <t xml:space="preserve">5213</t>
  </si>
  <si>
    <t xml:space="preserve">漢口國中</t>
  </si>
  <si>
    <t xml:space="preserve">2001:288:5214/48</t>
  </si>
  <si>
    <t xml:space="preserve">2001:288:52FF:14::1/64</t>
  </si>
  <si>
    <t xml:space="preserve">2001:288:52FF:14::FF/64</t>
  </si>
  <si>
    <t xml:space="preserve">5214</t>
  </si>
  <si>
    <t xml:space="preserve">大業國中</t>
  </si>
  <si>
    <t xml:space="preserve">2001:288:5215/48</t>
  </si>
  <si>
    <t xml:space="preserve">2001:288:52FF:15::1/64</t>
  </si>
  <si>
    <t xml:space="preserve">2001:288:52FF:15::FF/64</t>
  </si>
  <si>
    <t xml:space="preserve">5215</t>
  </si>
  <si>
    <t xml:space="preserve">萬和國中</t>
  </si>
  <si>
    <t xml:space="preserve">2001:288:5216/48</t>
  </si>
  <si>
    <t xml:space="preserve">2001:288:52FF:16::1/64</t>
  </si>
  <si>
    <t xml:space="preserve">2001:288:52FF:16::FF/64</t>
  </si>
  <si>
    <t xml:space="preserve">5216</t>
  </si>
  <si>
    <t xml:space="preserve">黎明國中</t>
  </si>
  <si>
    <t xml:space="preserve">2001:288:5217/48</t>
  </si>
  <si>
    <t xml:space="preserve">2001:288:52FF:17::1/64</t>
  </si>
  <si>
    <t xml:space="preserve">2001:288:52FF:17::FF/64</t>
  </si>
  <si>
    <t xml:space="preserve">5217</t>
  </si>
  <si>
    <t xml:space="preserve">福科國中</t>
  </si>
  <si>
    <t xml:space="preserve">2001:288:5218/48</t>
  </si>
  <si>
    <t xml:space="preserve">2001:288:52FF:18::1/64</t>
  </si>
  <si>
    <t xml:space="preserve">2001:288:52FF:18::FF/64</t>
  </si>
  <si>
    <t xml:space="preserve">5218</t>
  </si>
  <si>
    <t xml:space="preserve">大墩國中</t>
  </si>
  <si>
    <t xml:space="preserve">2001:288:5219/48</t>
  </si>
  <si>
    <t xml:space="preserve">2001:288:52FF:19::1/64</t>
  </si>
  <si>
    <t xml:space="preserve">2001:288:52FF:19::FF/64</t>
  </si>
  <si>
    <t xml:space="preserve">5219</t>
  </si>
  <si>
    <t xml:space="preserve">光復國小</t>
  </si>
  <si>
    <t xml:space="preserve">2001:288:521A/48</t>
  </si>
  <si>
    <t xml:space="preserve">2001:288:52FF:1A::1/64</t>
  </si>
  <si>
    <t xml:space="preserve">2001:288:52FF:1A::FF/64</t>
  </si>
  <si>
    <t xml:space="preserve">521A</t>
  </si>
  <si>
    <t xml:space="preserve">樂業國小</t>
  </si>
  <si>
    <t xml:space="preserve">2001:288:521B/48</t>
  </si>
  <si>
    <t xml:space="preserve">2001:288:52FF:1B::1/64</t>
  </si>
  <si>
    <t xml:space="preserve">2001:288:52FF:1B::FF/64</t>
  </si>
  <si>
    <t xml:space="preserve">521B</t>
  </si>
  <si>
    <t xml:space="preserve">臺中國小</t>
  </si>
  <si>
    <t xml:space="preserve">2001:288:521C/48</t>
  </si>
  <si>
    <t xml:space="preserve">2001:288:52FF:1C::1/64</t>
  </si>
  <si>
    <t xml:space="preserve">2001:288:52FF:1C::FF/64</t>
  </si>
  <si>
    <t xml:space="preserve">521C</t>
  </si>
  <si>
    <t xml:space="preserve">力行國小</t>
  </si>
  <si>
    <t xml:space="preserve">2001:288:521D/48</t>
  </si>
  <si>
    <t xml:space="preserve">2001:288:52FF:1D::1/64</t>
  </si>
  <si>
    <t xml:space="preserve">2001:288:52FF:1D::FF/64</t>
  </si>
  <si>
    <t xml:space="preserve">521D</t>
  </si>
  <si>
    <t xml:space="preserve">大智國小</t>
  </si>
  <si>
    <t xml:space="preserve">2001:288:521E/48</t>
  </si>
  <si>
    <t xml:space="preserve">2001:288:52FF:1E::1/64</t>
  </si>
  <si>
    <t xml:space="preserve">2001:288:52FF:1E::FF/64</t>
  </si>
  <si>
    <t xml:space="preserve">521E</t>
  </si>
  <si>
    <t xml:space="preserve">進德國小</t>
  </si>
  <si>
    <t xml:space="preserve">2001:288:521F/48</t>
  </si>
  <si>
    <t xml:space="preserve">2001:288:52FF:1F::1/64</t>
  </si>
  <si>
    <t xml:space="preserve">2001:288:52FF:1F::FF/64</t>
  </si>
  <si>
    <t xml:space="preserve">521F</t>
  </si>
  <si>
    <t xml:space="preserve">成功國小</t>
  </si>
  <si>
    <t xml:space="preserve">2001:288:5220/48</t>
  </si>
  <si>
    <t xml:space="preserve">2001:288:52FF:20::1/64</t>
  </si>
  <si>
    <t xml:space="preserve">2001:288:52FF:20::FF/64</t>
  </si>
  <si>
    <t xml:space="preserve">5220</t>
  </si>
  <si>
    <t xml:space="preserve">信義國小</t>
  </si>
  <si>
    <t xml:space="preserve">2001:288:5221/48</t>
  </si>
  <si>
    <t xml:space="preserve">2001:288:52FF:21::1/64</t>
  </si>
  <si>
    <t xml:space="preserve">2001:288:52FF:21::FF/64</t>
  </si>
  <si>
    <t xml:space="preserve">5221</t>
  </si>
  <si>
    <t xml:space="preserve">樹義國小</t>
  </si>
  <si>
    <t xml:space="preserve">2001:288:5222/48</t>
  </si>
  <si>
    <t xml:space="preserve">2001:288:52FF:22::1/64</t>
  </si>
  <si>
    <t xml:space="preserve">2001:288:52FF:22::FF/64</t>
  </si>
  <si>
    <t xml:space="preserve">5222</t>
  </si>
  <si>
    <t xml:space="preserve">和平國小</t>
  </si>
  <si>
    <t xml:space="preserve">2001:288:5223/48</t>
  </si>
  <si>
    <t xml:space="preserve">2001:288:52FF:23::1/64</t>
  </si>
  <si>
    <t xml:space="preserve">2001:288:52FF:23::FF/64</t>
  </si>
  <si>
    <t xml:space="preserve">5223</t>
  </si>
  <si>
    <t xml:space="preserve">國光國小</t>
  </si>
  <si>
    <t xml:space="preserve">2001:288:5224/48</t>
  </si>
  <si>
    <t xml:space="preserve">2001:288:52FF:24::1/64</t>
  </si>
  <si>
    <t xml:space="preserve">2001:288:52FF:24::FF/64</t>
  </si>
  <si>
    <t xml:space="preserve">5224</t>
  </si>
  <si>
    <t xml:space="preserve">大同國小</t>
  </si>
  <si>
    <t xml:space="preserve">2001:288:5225/48</t>
  </si>
  <si>
    <t xml:space="preserve">2001:288:52FF:25::1/64</t>
  </si>
  <si>
    <t xml:space="preserve">2001:288:52FF:25::FF/64</t>
  </si>
  <si>
    <t xml:space="preserve">5225</t>
  </si>
  <si>
    <t xml:space="preserve">忠孝國小</t>
  </si>
  <si>
    <t xml:space="preserve">2001:288:5226/48</t>
  </si>
  <si>
    <t xml:space="preserve">2001:288:52FF:26::1/64</t>
  </si>
  <si>
    <t xml:space="preserve">2001:288:52FF:26::FF/64</t>
  </si>
  <si>
    <t xml:space="preserve">5226</t>
  </si>
  <si>
    <t xml:space="preserve">大勇國小</t>
  </si>
  <si>
    <t xml:space="preserve">2001:288:5227/48</t>
  </si>
  <si>
    <t xml:space="preserve">2001:288:52FF:27::1/64</t>
  </si>
  <si>
    <t xml:space="preserve">2001:288:52FF:27::FF/64</t>
  </si>
  <si>
    <t xml:space="preserve">5227</t>
  </si>
  <si>
    <t xml:space="preserve">忠信國小</t>
  </si>
  <si>
    <t xml:space="preserve">2001:288:5228/48</t>
  </si>
  <si>
    <t xml:space="preserve">2001:288:52FF:28::1/64</t>
  </si>
  <si>
    <t xml:space="preserve">2001:288:52FF:28::FF/64</t>
  </si>
  <si>
    <t xml:space="preserve">5228</t>
  </si>
  <si>
    <t xml:space="preserve">忠明國小</t>
  </si>
  <si>
    <t xml:space="preserve">2001:288:5229/48</t>
  </si>
  <si>
    <t xml:space="preserve">2001:288:52FF:29::1/64</t>
  </si>
  <si>
    <t xml:space="preserve">2001:288:52FF:29::FF/64</t>
  </si>
  <si>
    <t xml:space="preserve">5229</t>
  </si>
  <si>
    <t xml:space="preserve">中正國小</t>
  </si>
  <si>
    <t xml:space="preserve">2001:288:522A/48</t>
  </si>
  <si>
    <t xml:space="preserve">2001:288:52FF:2A::1/64</t>
  </si>
  <si>
    <t xml:space="preserve">2001:288:52FF:2A::FF/64</t>
  </si>
  <si>
    <t xml:space="preserve">522A</t>
  </si>
  <si>
    <t xml:space="preserve">中華國小</t>
  </si>
  <si>
    <t xml:space="preserve">2001:288:522B/48</t>
  </si>
  <si>
    <t xml:space="preserve">2001:288:52FF:2B::1/64</t>
  </si>
  <si>
    <t xml:space="preserve">2001:288:52FF:2B::FF/64</t>
  </si>
  <si>
    <t xml:space="preserve">522B</t>
  </si>
  <si>
    <t xml:space="preserve">太平國小</t>
  </si>
  <si>
    <t xml:space="preserve">2001:288:522C/48</t>
  </si>
  <si>
    <t xml:space="preserve">2001:288:52FF:2C::1/64</t>
  </si>
  <si>
    <t xml:space="preserve">2001:288:52FF:2C::FF/64</t>
  </si>
  <si>
    <t xml:space="preserve">522C</t>
  </si>
  <si>
    <t xml:space="preserve">省三國小</t>
  </si>
  <si>
    <t xml:space="preserve">2001:288:522D/48</t>
  </si>
  <si>
    <t xml:space="preserve">2001:288:52FF:2D::1/64</t>
  </si>
  <si>
    <t xml:space="preserve">2001:288:52FF:2D::FF/64</t>
  </si>
  <si>
    <t xml:space="preserve">522D</t>
  </si>
  <si>
    <t xml:space="preserve">健行國小</t>
  </si>
  <si>
    <t xml:space="preserve">2001:288:522E/48</t>
  </si>
  <si>
    <t xml:space="preserve">2001:288:52FF:2E::1/64</t>
  </si>
  <si>
    <t xml:space="preserve">2001:288:52FF:2E::FF/64</t>
  </si>
  <si>
    <t xml:space="preserve">522E</t>
  </si>
  <si>
    <t xml:space="preserve">賴厝國小</t>
  </si>
  <si>
    <t xml:space="preserve">2001:288:522F/48</t>
  </si>
  <si>
    <t xml:space="preserve">2001:288:52FF:2F::1/64</t>
  </si>
  <si>
    <t xml:space="preserve">2001:288:52FF:2F::FF/64</t>
  </si>
  <si>
    <t xml:space="preserve">522F</t>
  </si>
  <si>
    <t xml:space="preserve">篤行國小</t>
  </si>
  <si>
    <t xml:space="preserve">2001:288:5230/48</t>
  </si>
  <si>
    <t xml:space="preserve">2001:288:52FF:30::1/64</t>
  </si>
  <si>
    <t xml:space="preserve">2001:288:52FF:30::FF/64</t>
  </si>
  <si>
    <t xml:space="preserve">5230</t>
  </si>
  <si>
    <t xml:space="preserve">立人國小</t>
  </si>
  <si>
    <t xml:space="preserve">2001:288:5231/48</t>
  </si>
  <si>
    <t xml:space="preserve">2001:288:52FF:31::1/64</t>
  </si>
  <si>
    <t xml:space="preserve">2001:288:52FF:31::FF/64</t>
  </si>
  <si>
    <t xml:space="preserve">5231</t>
  </si>
  <si>
    <t xml:space="preserve">東光國小</t>
  </si>
  <si>
    <t xml:space="preserve">2001:288:5232/48</t>
  </si>
  <si>
    <t xml:space="preserve">2001:288:52FF:32::1/64</t>
  </si>
  <si>
    <t xml:space="preserve">2001:288:52FF:32::FF/64</t>
  </si>
  <si>
    <t xml:space="preserve">5232</t>
  </si>
  <si>
    <t xml:space="preserve">四張犁國小</t>
  </si>
  <si>
    <t xml:space="preserve">2001:288:5233/48</t>
  </si>
  <si>
    <t xml:space="preserve">2001:288:52FF:33::1/64</t>
  </si>
  <si>
    <t xml:space="preserve">2001:288:52FF:33::FF/64</t>
  </si>
  <si>
    <t xml:space="preserve">5233</t>
  </si>
  <si>
    <t xml:space="preserve">四維國小</t>
  </si>
  <si>
    <t xml:space="preserve">2001:288:5234/48</t>
  </si>
  <si>
    <t xml:space="preserve">2001:288:52FF:34::1/64</t>
  </si>
  <si>
    <t xml:space="preserve">2001:288:52FF:34::FF/64</t>
  </si>
  <si>
    <t xml:space="preserve">5234</t>
  </si>
  <si>
    <t xml:space="preserve">僑孝國小</t>
  </si>
  <si>
    <t xml:space="preserve">2001:288:5235/48</t>
  </si>
  <si>
    <t xml:space="preserve">2001:288:52FF:35::1/64</t>
  </si>
  <si>
    <t xml:space="preserve">2001:288:52FF:35::FF/64</t>
  </si>
  <si>
    <t xml:space="preserve">5235</t>
  </si>
  <si>
    <t xml:space="preserve">光正國小</t>
  </si>
  <si>
    <t xml:space="preserve">2001:288:5236/48</t>
  </si>
  <si>
    <t xml:space="preserve">2001:288:52FF:36::1/64</t>
  </si>
  <si>
    <t xml:space="preserve">2001:288:52FF:36::FF/64</t>
  </si>
  <si>
    <t xml:space="preserve">5236</t>
  </si>
  <si>
    <t xml:space="preserve">軍功國小</t>
  </si>
  <si>
    <t xml:space="preserve">2001:288:5237/48</t>
  </si>
  <si>
    <t xml:space="preserve">2001:288:52FF:37::1/64</t>
  </si>
  <si>
    <t xml:space="preserve">2001:288:52FF:37::FF/64</t>
  </si>
  <si>
    <t xml:space="preserve">5237</t>
  </si>
  <si>
    <t xml:space="preserve">逢甲國小</t>
  </si>
  <si>
    <t xml:space="preserve">2001:288:5238/48</t>
  </si>
  <si>
    <t xml:space="preserve">2001:288:52FF:38::1/64</t>
  </si>
  <si>
    <t xml:space="preserve">2001:288:52FF:38::FF/64</t>
  </si>
  <si>
    <t xml:space="preserve">5238</t>
  </si>
  <si>
    <t xml:space="preserve">文昌國小</t>
  </si>
  <si>
    <t xml:space="preserve">2001:288:5239/48</t>
  </si>
  <si>
    <t xml:space="preserve">2001:288:52FF:39::1/64</t>
  </si>
  <si>
    <t xml:space="preserve">2001:288:52FF:39::FF/64</t>
  </si>
  <si>
    <t xml:space="preserve">5239</t>
  </si>
  <si>
    <t xml:space="preserve">北屯國小</t>
  </si>
  <si>
    <t xml:space="preserve">2001:288:523A/48</t>
  </si>
  <si>
    <t xml:space="preserve">2001:288:52FF:3A::1/64</t>
  </si>
  <si>
    <t xml:space="preserve">2001:288:52FF:3A::FF/64</t>
  </si>
  <si>
    <t xml:space="preserve">523A</t>
  </si>
  <si>
    <t xml:space="preserve">陳平國小</t>
  </si>
  <si>
    <t xml:space="preserve">2001:288:523B/48</t>
  </si>
  <si>
    <t xml:space="preserve">2001:288:52FF:3B::1/64</t>
  </si>
  <si>
    <t xml:space="preserve">2001:288:52FF:3B::FF/64</t>
  </si>
  <si>
    <t xml:space="preserve">523B</t>
  </si>
  <si>
    <t xml:space="preserve">文心國小</t>
  </si>
  <si>
    <t xml:space="preserve">2001:288:523C/48</t>
  </si>
  <si>
    <t xml:space="preserve">2001:288:52FF:3C::1/64</t>
  </si>
  <si>
    <t xml:space="preserve">2001:288:52FF:3C::FF/64</t>
  </si>
  <si>
    <t xml:space="preserve">523C</t>
  </si>
  <si>
    <t xml:space="preserve">松竹國小</t>
  </si>
  <si>
    <t xml:space="preserve">2001:288:523D/48</t>
  </si>
  <si>
    <t xml:space="preserve">2001:288:52FF:3D::1/64</t>
  </si>
  <si>
    <t xml:space="preserve">2001:288:52FF:3D::FF/64</t>
  </si>
  <si>
    <t xml:space="preserve">523D</t>
  </si>
  <si>
    <t xml:space="preserve">建功國小</t>
  </si>
  <si>
    <t xml:space="preserve">2001:288:523E/48</t>
  </si>
  <si>
    <t xml:space="preserve">2001:288:52FF:3E::1/64</t>
  </si>
  <si>
    <t xml:space="preserve">2001:288:52FF:3E::FF/64</t>
  </si>
  <si>
    <t xml:space="preserve">523E</t>
  </si>
  <si>
    <t xml:space="preserve">仁愛國小</t>
  </si>
  <si>
    <t xml:space="preserve">2001:288:523F/48</t>
  </si>
  <si>
    <t xml:space="preserve">2001:288:52FF:3F::1/64</t>
  </si>
  <si>
    <t xml:space="preserve">2001:288:52FF:3F::FF/64</t>
  </si>
  <si>
    <t xml:space="preserve">523F</t>
  </si>
  <si>
    <t xml:space="preserve">新興國小</t>
  </si>
  <si>
    <t xml:space="preserve">2001:288:5240/48</t>
  </si>
  <si>
    <t xml:space="preserve">2001:288:52FF:40::1/64</t>
  </si>
  <si>
    <t xml:space="preserve">2001:288:52FF:40::FF/64</t>
  </si>
  <si>
    <t xml:space="preserve">5240</t>
  </si>
  <si>
    <t xml:space="preserve">何厝國小</t>
  </si>
  <si>
    <t xml:space="preserve">2001:288:5241/48</t>
  </si>
  <si>
    <t xml:space="preserve">2001:288:52FF:41::1/64</t>
  </si>
  <si>
    <t xml:space="preserve">2001:288:52FF:41::FF/64</t>
  </si>
  <si>
    <t xml:space="preserve">5241</t>
  </si>
  <si>
    <t xml:space="preserve">泰安國小</t>
  </si>
  <si>
    <t xml:space="preserve">2001:288:5242/48</t>
  </si>
  <si>
    <t xml:space="preserve">2001:288:52FF:42::1/64</t>
  </si>
  <si>
    <t xml:space="preserve">2001:288:52FF:42::FF/64</t>
  </si>
  <si>
    <t xml:space="preserve">5242</t>
  </si>
  <si>
    <t xml:space="preserve">大鵬國小</t>
  </si>
  <si>
    <t xml:space="preserve">2001:288:5243/48</t>
  </si>
  <si>
    <t xml:space="preserve">2001:288:52FF:43::1/64</t>
  </si>
  <si>
    <t xml:space="preserve">2001:288:52FF:43::FF/64</t>
  </si>
  <si>
    <t xml:space="preserve">5243</t>
  </si>
  <si>
    <t xml:space="preserve">重慶國小</t>
  </si>
  <si>
    <t xml:space="preserve">2001:288:5244/48</t>
  </si>
  <si>
    <t xml:space="preserve">2001:288:52FF:44::1/64</t>
  </si>
  <si>
    <t xml:space="preserve">2001:288:52FF:44::FF/64</t>
  </si>
  <si>
    <t xml:space="preserve">5244</t>
  </si>
  <si>
    <t xml:space="preserve">國安國小</t>
  </si>
  <si>
    <t xml:space="preserve">2001:288:5245/48</t>
  </si>
  <si>
    <t xml:space="preserve">2001:288:52FF:45::1/64</t>
  </si>
  <si>
    <t xml:space="preserve">2001:288:52FF:45::FF/64</t>
  </si>
  <si>
    <t xml:space="preserve">5245</t>
  </si>
  <si>
    <t xml:space="preserve">大仁國小</t>
  </si>
  <si>
    <t xml:space="preserve">2001:288:5246/48</t>
  </si>
  <si>
    <t xml:space="preserve">2001:288:52FF:46::1/64</t>
  </si>
  <si>
    <t xml:space="preserve">2001:288:52FF:46::FF/64</t>
  </si>
  <si>
    <t xml:space="preserve">5246</t>
  </si>
  <si>
    <t xml:space="preserve">上石國小</t>
  </si>
  <si>
    <t xml:space="preserve">2001:288:5247/48</t>
  </si>
  <si>
    <t xml:space="preserve">2001:288:52FF:47::1/64</t>
  </si>
  <si>
    <t xml:space="preserve">2001:288:52FF:47::FF/64</t>
  </si>
  <si>
    <t xml:space="preserve">5247</t>
  </si>
  <si>
    <t xml:space="preserve">西屯國小</t>
  </si>
  <si>
    <t xml:space="preserve">2001:288:5248/48</t>
  </si>
  <si>
    <t xml:space="preserve">2001:288:52FF:48::1/64</t>
  </si>
  <si>
    <t xml:space="preserve">2001:288:52FF:48::FF/64</t>
  </si>
  <si>
    <t xml:space="preserve">5248</t>
  </si>
  <si>
    <t xml:space="preserve">永安國小</t>
  </si>
  <si>
    <t xml:space="preserve">2001:288:5249/48</t>
  </si>
  <si>
    <t xml:space="preserve">2001:288:52FF:49::1/64</t>
  </si>
  <si>
    <t xml:space="preserve">2001:288:52FF:49::FF/64</t>
  </si>
  <si>
    <t xml:space="preserve">5249</t>
  </si>
  <si>
    <t xml:space="preserve">協和國小</t>
  </si>
  <si>
    <t xml:space="preserve">2001:288:524A/48</t>
  </si>
  <si>
    <t xml:space="preserve">2001:288:52FF:4A::1/64</t>
  </si>
  <si>
    <t xml:space="preserve">2001:288:52FF:4A::FF/64</t>
  </si>
  <si>
    <t xml:space="preserve">524A</t>
  </si>
  <si>
    <t xml:space="preserve">上安國小</t>
  </si>
  <si>
    <t xml:space="preserve">2001:288:524B/48</t>
  </si>
  <si>
    <t xml:space="preserve">2001:288:52FF:4B::1/64</t>
  </si>
  <si>
    <t xml:space="preserve">2001:288:52FF:4B::FF/64</t>
  </si>
  <si>
    <t xml:space="preserve">524B</t>
  </si>
  <si>
    <t xml:space="preserve">東興國小</t>
  </si>
  <si>
    <t xml:space="preserve">2001:288:524C/48</t>
  </si>
  <si>
    <t xml:space="preserve">2001:288:52FF:4C::1/64</t>
  </si>
  <si>
    <t xml:space="preserve">2001:288:52FF:4C::FF/64</t>
  </si>
  <si>
    <t xml:space="preserve">524C</t>
  </si>
  <si>
    <t xml:space="preserve">文山國小</t>
  </si>
  <si>
    <t xml:space="preserve">2001:288:524D/48</t>
  </si>
  <si>
    <t xml:space="preserve">2001:288:52FF:4D::1/64</t>
  </si>
  <si>
    <t xml:space="preserve">2001:288:52FF:4D::FF/64</t>
  </si>
  <si>
    <t xml:space="preserve">524D</t>
  </si>
  <si>
    <t xml:space="preserve">永春國小</t>
  </si>
  <si>
    <t xml:space="preserve">2001:288:524E/48</t>
  </si>
  <si>
    <t xml:space="preserve">2001:288:52FF:4E::1/64</t>
  </si>
  <si>
    <t xml:space="preserve">2001:288:52FF:4E::FF/64</t>
  </si>
  <si>
    <t xml:space="preserve">524E</t>
  </si>
  <si>
    <t xml:space="preserve">南屯國小</t>
  </si>
  <si>
    <t xml:space="preserve">2001:288:524F/48</t>
  </si>
  <si>
    <t xml:space="preserve">2001:288:52FF:4F::1/64</t>
  </si>
  <si>
    <t xml:space="preserve">2001:288:52FF:4F::FF/64</t>
  </si>
  <si>
    <t xml:space="preserve">524F</t>
  </si>
  <si>
    <t xml:space="preserve">鎮平國小</t>
  </si>
  <si>
    <t xml:space="preserve">2001:288:5250/48</t>
  </si>
  <si>
    <t xml:space="preserve">2001:288:52FF:50::1/64</t>
  </si>
  <si>
    <t xml:space="preserve">2001:288:52FF:50::FF/64</t>
  </si>
  <si>
    <t xml:space="preserve">5250</t>
  </si>
  <si>
    <t xml:space="preserve">大新國小</t>
  </si>
  <si>
    <t xml:space="preserve">2001:288:5251/48</t>
  </si>
  <si>
    <t xml:space="preserve">2001:288:52FF:51::1/64</t>
  </si>
  <si>
    <t xml:space="preserve">2001:288:52FF:51::FF/64</t>
  </si>
  <si>
    <t xml:space="preserve">5251</t>
  </si>
  <si>
    <t xml:space="preserve">惠文國小</t>
  </si>
  <si>
    <t xml:space="preserve">2001:288:5252/48</t>
  </si>
  <si>
    <t xml:space="preserve">2001:288:52FF:52::1/64</t>
  </si>
  <si>
    <t xml:space="preserve">2001:288:52FF:52::FF/64</t>
  </si>
  <si>
    <t xml:space="preserve">5252</t>
  </si>
  <si>
    <t xml:space="preserve">黎明國小</t>
  </si>
  <si>
    <t xml:space="preserve">2001:288:5253/48</t>
  </si>
  <si>
    <t xml:space="preserve">2001:288:52FF:53::1/64</t>
  </si>
  <si>
    <t xml:space="preserve">2001:288:52FF:53::FF/64</t>
  </si>
  <si>
    <t xml:space="preserve">5253</t>
  </si>
  <si>
    <t xml:space="preserve">春安國小</t>
  </si>
  <si>
    <t xml:space="preserve">2001:288:5254/48</t>
  </si>
  <si>
    <t xml:space="preserve">2001:288:52FF:54::1/64</t>
  </si>
  <si>
    <t xml:space="preserve">2001:288:52FF:54::FF/64</t>
  </si>
  <si>
    <t xml:space="preserve">5254</t>
  </si>
  <si>
    <t xml:space="preserve">仁美國小</t>
  </si>
  <si>
    <t xml:space="preserve">2001:288:5255/48</t>
  </si>
  <si>
    <t xml:space="preserve">2001:288:52FF:55::1/64</t>
  </si>
  <si>
    <t xml:space="preserve">2001:288:52FF:55::FF/64</t>
  </si>
  <si>
    <t xml:space="preserve">5255</t>
  </si>
  <si>
    <t xml:space="preserve">長安國小</t>
  </si>
  <si>
    <t xml:space="preserve">2001:288:5256/48</t>
  </si>
  <si>
    <t xml:space="preserve">2001:288:52FF:56::1/64</t>
  </si>
  <si>
    <t xml:space="preserve">2001:288:52FF:56::FF/64</t>
  </si>
  <si>
    <t xml:space="preserve">5256</t>
  </si>
  <si>
    <t xml:space="preserve">惠來國小</t>
  </si>
  <si>
    <t xml:space="preserve">2001:288:5257/48</t>
  </si>
  <si>
    <t xml:space="preserve">2001:288:52FF:57::1/64</t>
  </si>
  <si>
    <t xml:space="preserve">2001:288:52FF:57::FF/64</t>
  </si>
  <si>
    <t xml:space="preserve">5257</t>
  </si>
  <si>
    <t xml:space="preserve">大墩國小</t>
  </si>
  <si>
    <t xml:space="preserve">2001:288:5258/48</t>
  </si>
  <si>
    <t xml:space="preserve">2001:288:52FF:58::1/64</t>
  </si>
  <si>
    <t xml:space="preserve">2001:288:52FF:58::FF/64</t>
  </si>
  <si>
    <t xml:space="preserve">5258</t>
  </si>
  <si>
    <t xml:space="preserve">忠明高中</t>
  </si>
  <si>
    <t xml:space="preserve">2001:288:5259/48</t>
  </si>
  <si>
    <t xml:space="preserve">2001:288:52FF:59::1/64</t>
  </si>
  <si>
    <t xml:space="preserve">2001:288:52FF:59::FF/64</t>
  </si>
  <si>
    <t xml:space="preserve">5259</t>
  </si>
  <si>
    <t xml:space="preserve">西苑高中</t>
  </si>
  <si>
    <t xml:space="preserve">2001:288:525A/48</t>
  </si>
  <si>
    <t xml:space="preserve">2001:288:52FF:5A::1/64</t>
  </si>
  <si>
    <t xml:space="preserve">2001:288:52FF:5A::FF/64</t>
  </si>
  <si>
    <t xml:space="preserve">525A</t>
  </si>
  <si>
    <t xml:space="preserve">惠文高中</t>
  </si>
  <si>
    <t xml:space="preserve">2001:288:525B/48</t>
  </si>
  <si>
    <t xml:space="preserve">2001:288:52FF:5B::1/64</t>
  </si>
  <si>
    <t xml:space="preserve">2001:288:52FF:5B::FF/64</t>
  </si>
  <si>
    <t xml:space="preserve">525B</t>
  </si>
  <si>
    <t xml:space="preserve">東山高中</t>
  </si>
  <si>
    <t xml:space="preserve">2001:288:525C/48</t>
  </si>
  <si>
    <t xml:space="preserve">2001:288:52FF:5C::1/64</t>
  </si>
  <si>
    <t xml:space="preserve">2001:288:52FF:5C::FF/64</t>
  </si>
  <si>
    <t xml:space="preserve">525C</t>
  </si>
  <si>
    <t xml:space="preserve">保留</t>
  </si>
  <si>
    <t xml:space="preserve">2001:288:5300/48</t>
  </si>
  <si>
    <t xml:space="preserve">2001:288:53FF::1/64</t>
  </si>
  <si>
    <t xml:space="preserve">2001:288:53FF::FF/64</t>
  </si>
  <si>
    <t xml:space="preserve">2001:288:5301/48</t>
  </si>
  <si>
    <t xml:space="preserve">2001:288:53FF:01::1/64</t>
  </si>
  <si>
    <t xml:space="preserve">2001:288:53FF:01::FF/64</t>
  </si>
  <si>
    <t xml:space="preserve">台中教大實小</t>
  </si>
  <si>
    <t xml:space="preserve">2001:288:5302/48</t>
  </si>
  <si>
    <t xml:space="preserve">2001:288:53FF:02::1/64</t>
  </si>
  <si>
    <t xml:space="preserve">2001:288:53FF:02::FF/64</t>
  </si>
  <si>
    <t xml:space="preserve">台中特殊教育學校</t>
  </si>
  <si>
    <t xml:space="preserve">2001:288:5303/48</t>
  </si>
  <si>
    <t xml:space="preserve">2001:288:53FF:03::1/64</t>
  </si>
  <si>
    <t xml:space="preserve">2001:288:53FF:03::FF/64</t>
  </si>
  <si>
    <t xml:space="preserve">育仁小學</t>
  </si>
  <si>
    <t xml:space="preserve">2001:288:5304/48</t>
  </si>
  <si>
    <t xml:space="preserve">2001:288:53FF:04::1/64</t>
  </si>
  <si>
    <t xml:space="preserve">2001:288:53FF:04::FF/64</t>
  </si>
  <si>
    <t xml:space="preserve">葳格中小學</t>
  </si>
  <si>
    <t xml:space="preserve">2001:288:5305/48</t>
  </si>
  <si>
    <t xml:space="preserve">2001:288:53FF:05::1/64</t>
  </si>
  <si>
    <t xml:space="preserve">2001:288:53FF:05::FF/64</t>
  </si>
  <si>
    <t xml:space="preserve">慎齋小學</t>
  </si>
  <si>
    <t xml:space="preserve">2001:288:5306/48</t>
  </si>
  <si>
    <t xml:space="preserve">2001:288:53FF:06::1/64</t>
  </si>
  <si>
    <t xml:space="preserve">2001:288:53FF:06::FF/64</t>
  </si>
  <si>
    <t xml:space="preserve">東海大學附屬小學</t>
  </si>
  <si>
    <t xml:space="preserve">2001:288:5307/48</t>
  </si>
  <si>
    <t xml:space="preserve">2001:288:53FF:07::1/64</t>
  </si>
  <si>
    <t xml:space="preserve">2001:288:53FF:07::FF/64</t>
  </si>
  <si>
    <t xml:space="preserve">文華高中</t>
  </si>
  <si>
    <t xml:space="preserve">2001:288:5308/48</t>
  </si>
  <si>
    <t xml:space="preserve">2001:288:53FF:08::1/64</t>
  </si>
  <si>
    <t xml:space="preserve">2001:288:53FF:08::FF/64</t>
  </si>
  <si>
    <t xml:space="preserve">台中一中</t>
  </si>
  <si>
    <t xml:space="preserve">2001:288:5309/48</t>
  </si>
  <si>
    <t xml:space="preserve">2001:288:53FF:09::1/64</t>
  </si>
  <si>
    <t xml:space="preserve">2001:288:53FF:09::FF/64</t>
  </si>
  <si>
    <t xml:space="preserve">台中二中</t>
  </si>
  <si>
    <t xml:space="preserve">2001:288:530A/48</t>
  </si>
  <si>
    <t xml:space="preserve">2001:288:53FF:0A::1/64</t>
  </si>
  <si>
    <t xml:space="preserve">2001:288:53FF:0A::FF/64</t>
  </si>
  <si>
    <t xml:space="preserve">550A</t>
  </si>
  <si>
    <t xml:space="preserve">台中女中</t>
  </si>
  <si>
    <t xml:space="preserve">2001:288:530B/48</t>
  </si>
  <si>
    <t xml:space="preserve">2001:288:53FF:0B::1/64</t>
  </si>
  <si>
    <t xml:space="preserve">2001:288:53FF:0B::FF/64</t>
  </si>
  <si>
    <t xml:space="preserve">550B</t>
  </si>
  <si>
    <t xml:space="preserve">台中高工</t>
  </si>
  <si>
    <t xml:space="preserve">2001:288:530C/48</t>
  </si>
  <si>
    <t xml:space="preserve">2001:288:53FF:0C::1/64</t>
  </si>
  <si>
    <t xml:space="preserve">2001:288:53FF:0C::FF/64</t>
  </si>
  <si>
    <t xml:space="preserve">550C</t>
  </si>
  <si>
    <t xml:space="preserve">台中高農</t>
  </si>
  <si>
    <t xml:space="preserve">2001:288:530D/48</t>
  </si>
  <si>
    <t xml:space="preserve">2001:288:53FF:0D::1/64</t>
  </si>
  <si>
    <t xml:space="preserve">2001:288:53FF:0D::FF/64</t>
  </si>
  <si>
    <t xml:space="preserve">550D</t>
  </si>
  <si>
    <t xml:space="preserve">台中啟聰學校</t>
  </si>
  <si>
    <t xml:space="preserve">2001:288:530E/48</t>
  </si>
  <si>
    <t xml:space="preserve">2001:288:53FF:0E::1/64</t>
  </si>
  <si>
    <t xml:space="preserve">2001:288:53FF:0E::FF/64</t>
  </si>
  <si>
    <t xml:space="preserve">550E</t>
  </si>
  <si>
    <t xml:space="preserve">麗澤國中小</t>
  </si>
  <si>
    <t xml:space="preserve">2001:288:530F/48</t>
  </si>
  <si>
    <t xml:space="preserve">2001:288:53FF:0F::1/64</t>
  </si>
  <si>
    <t xml:space="preserve">2001:288:53FF:0F::FF/64</t>
  </si>
  <si>
    <t xml:space="preserve">5516</t>
  </si>
  <si>
    <t xml:space="preserve">明道普霖斯頓小學</t>
  </si>
  <si>
    <t xml:space="preserve">2001:288:5310/48</t>
  </si>
  <si>
    <t xml:space="preserve">2001:288:53FF:10::1/64</t>
  </si>
  <si>
    <t xml:space="preserve">2001:288:53FF:10::FF/64</t>
  </si>
  <si>
    <t xml:space="preserve">5510</t>
  </si>
  <si>
    <t xml:space="preserve">明德女中</t>
  </si>
  <si>
    <t xml:space="preserve">2001:288:5311/48</t>
  </si>
  <si>
    <t xml:space="preserve">2001:288:53FF:11::1/64</t>
  </si>
  <si>
    <t xml:space="preserve">2001:288:53FF:11::FF/64</t>
  </si>
  <si>
    <t xml:space="preserve">5511</t>
  </si>
  <si>
    <t xml:space="preserve">新民高中</t>
  </si>
  <si>
    <t xml:space="preserve">2001:288:5312/48</t>
  </si>
  <si>
    <t xml:space="preserve">2001:288:53FF:12::1/64</t>
  </si>
  <si>
    <t xml:space="preserve">2001:288:53FF:12::FF/64</t>
  </si>
  <si>
    <t xml:space="preserve">5512</t>
  </si>
  <si>
    <t xml:space="preserve">衛道高中</t>
  </si>
  <si>
    <t xml:space="preserve">2001:288:5313/48</t>
  </si>
  <si>
    <t xml:space="preserve">2001:288:53FF:13::1/64</t>
  </si>
  <si>
    <t xml:space="preserve">2001:288:53FF:13::FF/64</t>
  </si>
  <si>
    <t xml:space="preserve">5513</t>
  </si>
  <si>
    <t xml:space="preserve">曉明女中</t>
  </si>
  <si>
    <t xml:space="preserve">2001:288:5314/48</t>
  </si>
  <si>
    <t xml:space="preserve">2001:288:53FF:14::1/64</t>
  </si>
  <si>
    <t xml:space="preserve">2001:288:53FF:14::FF/64</t>
  </si>
  <si>
    <t xml:space="preserve">5514</t>
  </si>
  <si>
    <t xml:space="preserve">嶺東高中</t>
  </si>
  <si>
    <t xml:space="preserve">2001:288:5315/48</t>
  </si>
  <si>
    <t xml:space="preserve">2001:288:53FF:15::1/64</t>
  </si>
  <si>
    <t xml:space="preserve">2001:288:53FF:15::FF/64</t>
  </si>
  <si>
    <t xml:space="preserve">5515</t>
  </si>
  <si>
    <t xml:space="preserve">台中家商</t>
  </si>
  <si>
    <t xml:space="preserve">ID</t>
  </si>
  <si>
    <t xml:space="preserve">DNS AAAA</t>
  </si>
  <si>
    <t xml:space="preserve">Route D Point</t>
  </si>
  <si>
    <t xml:space="preserve">School A Point</t>
  </si>
  <si>
    <t xml:space="preserve">教網中心</t>
  </si>
  <si>
    <t xml:space="preserve">大里高中</t>
  </si>
  <si>
    <t xml:space="preserve">中港高中</t>
  </si>
  <si>
    <t xml:space="preserve">后綜高中</t>
  </si>
  <si>
    <t xml:space="preserve">長億高中</t>
  </si>
  <si>
    <t xml:space="preserve">新社高中</t>
  </si>
  <si>
    <t xml:space="preserve">大甲國中</t>
  </si>
  <si>
    <t xml:space="preserve">大安國中</t>
  </si>
  <si>
    <t xml:space="preserve">大華國中</t>
  </si>
  <si>
    <t xml:space="preserve">大雅國中</t>
  </si>
  <si>
    <t xml:space="preserve">大道國中</t>
  </si>
  <si>
    <t xml:space="preserve">中平國中</t>
  </si>
  <si>
    <t xml:space="preserve">公明國中</t>
  </si>
  <si>
    <t xml:space="preserve">太平國中</t>
  </si>
  <si>
    <t xml:space="preserve">日南國中</t>
  </si>
  <si>
    <t xml:space="preserve">北勢國中</t>
  </si>
  <si>
    <t xml:space="preserve">四箴國中</t>
  </si>
  <si>
    <t xml:space="preserve">外埔國中</t>
  </si>
  <si>
    <t xml:space="preserve">石岡國中</t>
  </si>
  <si>
    <t xml:space="preserve">立新國中</t>
  </si>
  <si>
    <t xml:space="preserve">光正國中</t>
  </si>
  <si>
    <t xml:space="preserve">光榮國中</t>
  </si>
  <si>
    <t xml:space="preserve">光德國中</t>
  </si>
  <si>
    <t xml:space="preserve">后里國中</t>
  </si>
  <si>
    <t xml:space="preserve">成功國中</t>
  </si>
  <si>
    <t xml:space="preserve">沙鹿國中</t>
  </si>
  <si>
    <t xml:space="preserve">和平國中</t>
  </si>
  <si>
    <t xml:space="preserve">東華國中</t>
  </si>
  <si>
    <t xml:space="preserve">東勢國中</t>
  </si>
  <si>
    <t xml:space="preserve">東新國中</t>
  </si>
  <si>
    <t xml:space="preserve">烏日國中</t>
  </si>
  <si>
    <t xml:space="preserve">神圳國中</t>
  </si>
  <si>
    <t xml:space="preserve">神岡國中</t>
  </si>
  <si>
    <t xml:space="preserve">梧棲國中</t>
  </si>
  <si>
    <t xml:space="preserve">清水國中</t>
  </si>
  <si>
    <t xml:space="preserve">清泉國中</t>
  </si>
  <si>
    <t xml:space="preserve">清海國中</t>
  </si>
  <si>
    <t xml:space="preserve">爽文國中</t>
  </si>
  <si>
    <t xml:space="preserve">鹿寮國中</t>
  </si>
  <si>
    <t xml:space="preserve">順天國中</t>
  </si>
  <si>
    <t xml:space="preserve">新光國中</t>
  </si>
  <si>
    <t xml:space="preserve">溪南國中</t>
  </si>
  <si>
    <t xml:space="preserve">潭子國中</t>
  </si>
  <si>
    <t xml:space="preserve">潭秀國中</t>
  </si>
  <si>
    <t xml:space="preserve">龍井國中</t>
  </si>
  <si>
    <t xml:space="preserve">龍津國中</t>
  </si>
  <si>
    <t xml:space="preserve">豐東國中</t>
  </si>
  <si>
    <t xml:space="preserve">豐南國中</t>
  </si>
  <si>
    <t xml:space="preserve">豐原國中</t>
  </si>
  <si>
    <t xml:space="preserve">豐陽國中</t>
  </si>
  <si>
    <t xml:space="preserve">霧峰國中</t>
  </si>
  <si>
    <t xml:space="preserve">光復國中小</t>
  </si>
  <si>
    <t xml:space="preserve">七星國小</t>
  </si>
  <si>
    <t xml:space="preserve">九德國小</t>
  </si>
  <si>
    <t xml:space="preserve">三田國小</t>
  </si>
  <si>
    <t xml:space="preserve">三光國小</t>
  </si>
  <si>
    <t xml:space="preserve">三和國小</t>
  </si>
  <si>
    <t xml:space="preserve">上楓國小</t>
  </si>
  <si>
    <t xml:space="preserve">土牛國小</t>
  </si>
  <si>
    <t xml:space="preserve">大元國小</t>
  </si>
  <si>
    <t xml:space="preserve">大甲國小</t>
  </si>
  <si>
    <t xml:space="preserve">大安國小</t>
  </si>
  <si>
    <t xml:space="preserve">大秀國小</t>
  </si>
  <si>
    <t xml:space="preserve">大肚國小</t>
  </si>
  <si>
    <t xml:space="preserve">大里國小</t>
  </si>
  <si>
    <t xml:space="preserve">大忠國小</t>
  </si>
  <si>
    <t xml:space="preserve">大明國小</t>
  </si>
  <si>
    <t xml:space="preserve">大林國小</t>
  </si>
  <si>
    <t xml:space="preserve">大南國小</t>
  </si>
  <si>
    <t xml:space="preserve">大雅國小</t>
  </si>
  <si>
    <t xml:space="preserve">大楊國小</t>
  </si>
  <si>
    <t xml:space="preserve">大德國小</t>
  </si>
  <si>
    <t xml:space="preserve">山陽國小</t>
  </si>
  <si>
    <t xml:space="preserve">中山國小</t>
  </si>
  <si>
    <t xml:space="preserve">中坑國小</t>
  </si>
  <si>
    <t xml:space="preserve">中和國小</t>
  </si>
  <si>
    <t xml:space="preserve">中科國小</t>
  </si>
  <si>
    <t xml:space="preserve">中港國小</t>
  </si>
  <si>
    <t xml:space="preserve">五光國小</t>
  </si>
  <si>
    <t xml:space="preserve">五福國小</t>
  </si>
  <si>
    <t xml:space="preserve">內埔國小</t>
  </si>
  <si>
    <t xml:space="preserve">內新國小</t>
  </si>
  <si>
    <t xml:space="preserve">六寶國小</t>
  </si>
  <si>
    <t xml:space="preserve">公明國小</t>
  </si>
  <si>
    <t xml:space="preserve">公館國小</t>
  </si>
  <si>
    <t xml:space="preserve">文光國小</t>
  </si>
  <si>
    <t xml:space="preserve">文武國小</t>
  </si>
  <si>
    <t xml:space="preserve">文雅國小</t>
  </si>
  <si>
    <t xml:space="preserve">日南國小</t>
  </si>
  <si>
    <t xml:space="preserve">月眉國小</t>
  </si>
  <si>
    <t xml:space="preserve">水美國小</t>
  </si>
  <si>
    <t xml:space="preserve">北勢國小</t>
  </si>
  <si>
    <t xml:space="preserve">四德國小</t>
  </si>
  <si>
    <t xml:space="preserve">外埔國小</t>
  </si>
  <si>
    <t xml:space="preserve">平等國小</t>
  </si>
  <si>
    <t xml:space="preserve">永隆國小</t>
  </si>
  <si>
    <t xml:space="preserve">永順國小</t>
  </si>
  <si>
    <t xml:space="preserve">永寧國小</t>
  </si>
  <si>
    <t xml:space="preserve">甲南國小</t>
  </si>
  <si>
    <t xml:space="preserve">白冷國小</t>
  </si>
  <si>
    <t xml:space="preserve">石角國小</t>
  </si>
  <si>
    <t xml:space="preserve">石岡國小</t>
  </si>
  <si>
    <t xml:space="preserve">石城國小</t>
  </si>
  <si>
    <t xml:space="preserve">立新國小</t>
  </si>
  <si>
    <t xml:space="preserve">光隆國小</t>
  </si>
  <si>
    <t xml:space="preserve">吉峰國小</t>
  </si>
  <si>
    <t xml:space="preserve">合作國小</t>
  </si>
  <si>
    <t xml:space="preserve">后里國小</t>
  </si>
  <si>
    <t xml:space="preserve">圳堵國小</t>
  </si>
  <si>
    <t xml:space="preserve">安定國小</t>
  </si>
  <si>
    <t xml:space="preserve">旭光國小</t>
  </si>
  <si>
    <t xml:space="preserve">汝鎏國小</t>
  </si>
  <si>
    <t xml:space="preserve">竹林國小</t>
  </si>
  <si>
    <t xml:space="preserve">自由國小</t>
  </si>
  <si>
    <t xml:space="preserve">西岐國小</t>
  </si>
  <si>
    <t xml:space="preserve">西寧國小</t>
  </si>
  <si>
    <t xml:space="preserve">吳厝國小</t>
  </si>
  <si>
    <t xml:space="preserve">沙鹿國小</t>
  </si>
  <si>
    <t xml:space="preserve">育英國小</t>
  </si>
  <si>
    <t xml:space="preserve">車籠埔國小</t>
  </si>
  <si>
    <t xml:space="preserve">協成國小</t>
  </si>
  <si>
    <t xml:space="preserve">坪林國小</t>
  </si>
  <si>
    <t xml:space="preserve">宜欣國小</t>
  </si>
  <si>
    <t xml:space="preserve">岸裡國小</t>
  </si>
  <si>
    <t xml:space="preserve">明正國小</t>
  </si>
  <si>
    <t xml:space="preserve">東山國小</t>
  </si>
  <si>
    <t xml:space="preserve">東平國小</t>
  </si>
  <si>
    <t xml:space="preserve">東汴國小</t>
  </si>
  <si>
    <t xml:space="preserve">東明國小</t>
  </si>
  <si>
    <t xml:space="preserve">東陽國小</t>
  </si>
  <si>
    <t xml:space="preserve">東勢國小</t>
  </si>
  <si>
    <t xml:space="preserve">東園國小</t>
  </si>
  <si>
    <t xml:space="preserve">東新國小</t>
  </si>
  <si>
    <t xml:space="preserve">東寶國小</t>
  </si>
  <si>
    <t xml:space="preserve">社口國小</t>
  </si>
  <si>
    <t xml:space="preserve">長億國小</t>
  </si>
  <si>
    <t xml:space="preserve">南陽國小</t>
  </si>
  <si>
    <t xml:space="preserve">建平國小</t>
  </si>
  <si>
    <t xml:space="preserve">建國國小</t>
  </si>
  <si>
    <t xml:space="preserve">美群國小</t>
  </si>
  <si>
    <t xml:space="preserve">峰谷國小</t>
  </si>
  <si>
    <t xml:space="preserve">桐林國小</t>
  </si>
  <si>
    <t xml:space="preserve">海漧國小</t>
  </si>
  <si>
    <t xml:space="preserve">烏日國小</t>
  </si>
  <si>
    <t xml:space="preserve">益民國小</t>
  </si>
  <si>
    <t xml:space="preserve">神岡國小</t>
  </si>
  <si>
    <t xml:space="preserve">翁子國小</t>
  </si>
  <si>
    <t xml:space="preserve">草湖國小</t>
  </si>
  <si>
    <t xml:space="preserve">追分國小</t>
  </si>
  <si>
    <t xml:space="preserve">馬鳴國小</t>
  </si>
  <si>
    <t xml:space="preserve">高美國小</t>
  </si>
  <si>
    <t xml:space="preserve">健民國小</t>
  </si>
  <si>
    <t xml:space="preserve">崇光國小</t>
  </si>
  <si>
    <t xml:space="preserve">崑山國小</t>
  </si>
  <si>
    <t xml:space="preserve">梧南國小</t>
  </si>
  <si>
    <t xml:space="preserve">梧棲國小</t>
  </si>
  <si>
    <t xml:space="preserve">梨山國中小</t>
  </si>
  <si>
    <t xml:space="preserve">清水國小</t>
  </si>
  <si>
    <t xml:space="preserve">鹿峰國小</t>
  </si>
  <si>
    <t xml:space="preserve">博愛國小</t>
  </si>
  <si>
    <t xml:space="preserve">喀哩國小</t>
  </si>
  <si>
    <t xml:space="preserve">富春國小</t>
  </si>
  <si>
    <t xml:space="preserve">復興國小</t>
  </si>
  <si>
    <t xml:space="preserve">華龍國小</t>
  </si>
  <si>
    <t xml:space="preserve">陽明國小</t>
  </si>
  <si>
    <t xml:space="preserve">順天國小</t>
  </si>
  <si>
    <t xml:space="preserve">黃竹國小</t>
  </si>
  <si>
    <t xml:space="preserve">塗城國小</t>
  </si>
  <si>
    <t xml:space="preserve">新平國小</t>
  </si>
  <si>
    <t xml:space="preserve">新光國小</t>
  </si>
  <si>
    <t xml:space="preserve">新成國小</t>
  </si>
  <si>
    <t xml:space="preserve">新社國小</t>
  </si>
  <si>
    <t xml:space="preserve">新盛國小</t>
  </si>
  <si>
    <t xml:space="preserve">溪尾國小</t>
  </si>
  <si>
    <t xml:space="preserve">瑞井國小</t>
  </si>
  <si>
    <t xml:space="preserve">瑞城國小</t>
  </si>
  <si>
    <t xml:space="preserve">瑞峰國小</t>
  </si>
  <si>
    <t xml:space="preserve">瑞穗國小</t>
  </si>
  <si>
    <t xml:space="preserve">萬豐國小</t>
  </si>
  <si>
    <t xml:space="preserve">葫蘆墩國小</t>
  </si>
  <si>
    <t xml:space="preserve">博屋瑪國小</t>
  </si>
  <si>
    <t xml:space="preserve">僑仁國小</t>
  </si>
  <si>
    <t xml:space="preserve">僑忠國小</t>
  </si>
  <si>
    <t xml:space="preserve">僑榮國小</t>
  </si>
  <si>
    <t xml:space="preserve">慷榔國小</t>
  </si>
  <si>
    <t xml:space="preserve">福民國小</t>
  </si>
  <si>
    <t xml:space="preserve">福陽國小</t>
  </si>
  <si>
    <t xml:space="preserve">德化國小</t>
  </si>
  <si>
    <t xml:space="preserve">潭子國小</t>
  </si>
  <si>
    <t xml:space="preserve">潭陽國小</t>
  </si>
  <si>
    <t xml:space="preserve">頭汴國小</t>
  </si>
  <si>
    <t xml:space="preserve">頭家國小</t>
  </si>
  <si>
    <t xml:space="preserve">龍山國小</t>
  </si>
  <si>
    <t xml:space="preserve">龍井國小</t>
  </si>
  <si>
    <t xml:space="preserve">龍泉國小</t>
  </si>
  <si>
    <t xml:space="preserve">龍津國小</t>
  </si>
  <si>
    <t xml:space="preserve">龍峰國小</t>
  </si>
  <si>
    <t xml:space="preserve">龍海國小</t>
  </si>
  <si>
    <t xml:space="preserve">龍港國小</t>
  </si>
  <si>
    <t xml:space="preserve">豐田國小</t>
  </si>
  <si>
    <t xml:space="preserve">豐村國小</t>
  </si>
  <si>
    <t xml:space="preserve">豐洲國小</t>
  </si>
  <si>
    <t xml:space="preserve">豐原國小</t>
  </si>
  <si>
    <t xml:space="preserve">霧峰國小</t>
  </si>
  <si>
    <t xml:space="preserve">鐵山國小</t>
  </si>
  <si>
    <t xml:space="preserve">谷關分校</t>
  </si>
  <si>
    <t xml:space="preserve">坪部分校</t>
  </si>
  <si>
    <t xml:space="preserve">烏石分校</t>
  </si>
  <si>
    <t xml:space="preserve">東海國小</t>
  </si>
  <si>
    <t xml:space="preserve">善水國中小</t>
  </si>
  <si>
    <t xml:space="preserve">新高國小</t>
  </si>
  <si>
    <t xml:space="preserve">廍子國小</t>
  </si>
  <si>
    <t xml:space="preserve">樹德國小</t>
  </si>
  <si>
    <t xml:space="preserve">松強國小</t>
  </si>
  <si>
    <t xml:space="preserve">00</t>
  </si>
  <si>
    <t xml:space="preserve">大甲高工</t>
  </si>
  <si>
    <t xml:space="preserve">01</t>
  </si>
  <si>
    <t xml:space="preserve">大甲高中</t>
  </si>
  <si>
    <t xml:space="preserve">02</t>
  </si>
  <si>
    <t xml:space="preserve">弘文高中</t>
  </si>
  <si>
    <t xml:space="preserve">03</t>
  </si>
  <si>
    <t xml:space="preserve">玉山高中</t>
  </si>
  <si>
    <t xml:space="preserve">04</t>
  </si>
  <si>
    <t xml:space="preserve">沙鹿高工</t>
  </si>
  <si>
    <t xml:space="preserve">05</t>
  </si>
  <si>
    <t xml:space="preserve">明台高中</t>
  </si>
  <si>
    <t xml:space="preserve">06</t>
  </si>
  <si>
    <t xml:space="preserve">東勢高工</t>
  </si>
  <si>
    <t xml:space="preserve">07</t>
  </si>
  <si>
    <t xml:space="preserve">青年高中</t>
  </si>
  <si>
    <t xml:space="preserve">08</t>
  </si>
  <si>
    <t xml:space="preserve">致用高中</t>
  </si>
  <si>
    <t xml:space="preserve">09</t>
  </si>
  <si>
    <t xml:space="preserve">啟明學校</t>
  </si>
  <si>
    <t xml:space="preserve">0A</t>
  </si>
  <si>
    <t xml:space="preserve">常春藤高中</t>
  </si>
  <si>
    <t xml:space="preserve">0B</t>
  </si>
  <si>
    <t xml:space="preserve">清水高中</t>
  </si>
  <si>
    <t xml:space="preserve">0C</t>
  </si>
  <si>
    <t xml:space="preserve">惠明學校</t>
  </si>
  <si>
    <t xml:space="preserve">0D</t>
  </si>
  <si>
    <t xml:space="preserve">華盛頓中學</t>
  </si>
  <si>
    <t xml:space="preserve">0E</t>
  </si>
  <si>
    <t xml:space="preserve">慈明高中</t>
  </si>
  <si>
    <t xml:space="preserve">0F</t>
  </si>
  <si>
    <t xml:space="preserve">嘉陽高中</t>
  </si>
  <si>
    <t xml:space="preserve">10</t>
  </si>
  <si>
    <t xml:space="preserve">豐原高中</t>
  </si>
  <si>
    <t xml:space="preserve">11</t>
  </si>
  <si>
    <t xml:space="preserve">豐原高商</t>
  </si>
  <si>
    <t xml:space="preserve">12</t>
  </si>
  <si>
    <t xml:space="preserve">霧峰農工</t>
  </si>
  <si>
    <t xml:space="preserve">13</t>
  </si>
  <si>
    <t xml:space="preserve">港區文化局</t>
  </si>
  <si>
    <t xml:space="preserve">14</t>
  </si>
  <si>
    <t xml:space="preserve">華盛頓國小</t>
  </si>
  <si>
    <t xml:space="preserve">15</t>
  </si>
  <si>
    <t xml:space="preserve">中科實中</t>
  </si>
  <si>
    <t xml:space="preserve">16</t>
  </si>
  <si>
    <t xml:space="preserve">僑泰高中</t>
  </si>
  <si>
    <t xml:space="preserve">17</t>
  </si>
  <si>
    <t xml:space="preserve">大明高中</t>
  </si>
  <si>
    <t xml:space="preserve">18</t>
  </si>
  <si>
    <t xml:space="preserve">立人高中</t>
  </si>
  <si>
    <t xml:space="preserve">19</t>
  </si>
  <si>
    <t xml:space="preserve">光華高工</t>
  </si>
  <si>
    <t xml:space="preserve">20</t>
  </si>
  <si>
    <t xml:space="preserve">葳格高中</t>
  </si>
  <si>
    <t xml:space="preserve">21</t>
  </si>
  <si>
    <t xml:space="preserve">新增東海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</font>
    <font>
      <sz val="12"/>
      <name val="細明體"/>
      <family val="0"/>
      <charset val="136"/>
    </font>
    <font>
      <sz val="12"/>
      <color rgb="FF808080"/>
      <name val="Times New Roman"/>
      <family val="0"/>
    </font>
    <font>
      <sz val="12"/>
      <color rgb="FF808080"/>
      <name val="細明體"/>
      <family val="0"/>
      <charset val="136"/>
    </font>
    <font>
      <sz val="12"/>
      <color rgb="FF808080"/>
      <name val="Noto Sans"/>
      <family val="2"/>
    </font>
    <font>
      <sz val="12"/>
      <color rgb="FF808080"/>
      <name val="新細明體"/>
      <family val="0"/>
      <charset val="136"/>
    </font>
    <font>
      <b val="true"/>
      <sz val="12"/>
      <name val="新細明體"/>
      <family val="0"/>
      <charset val="136"/>
    </font>
    <font>
      <sz val="12"/>
      <color rgb="FFFF0000"/>
      <name val="新細明體"/>
      <family val="0"/>
      <charset val="136"/>
    </font>
    <font>
      <b val="true"/>
      <sz val="12"/>
      <color rgb="FF808080"/>
      <name val="新細明體"/>
      <family val="0"/>
      <charset val="136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15"/>
    <col collapsed="false" customWidth="true" hidden="false" outlineLevel="0" max="5" min="3" style="1" width="21.15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</row>
    <row r="2" customFormat="false" ht="16" hidden="false" customHeight="false" outlineLevel="0" collapsed="false">
      <c r="A2" s="5" t="n">
        <v>1</v>
      </c>
      <c r="B2" s="6" t="s">
        <v>6</v>
      </c>
      <c r="C2" s="5" t="s">
        <v>7</v>
      </c>
      <c r="D2" s="5" t="s">
        <v>8</v>
      </c>
      <c r="E2" s="5" t="s">
        <v>9</v>
      </c>
      <c r="F2" s="5" t="n">
        <v>5200</v>
      </c>
    </row>
    <row r="3" customFormat="false" ht="16" hidden="false" customHeight="false" outlineLevel="0" collapsed="false">
      <c r="A3" s="7" t="n">
        <v>2</v>
      </c>
      <c r="B3" s="8"/>
      <c r="C3" s="7" t="s">
        <v>10</v>
      </c>
      <c r="D3" s="7" t="s">
        <v>11</v>
      </c>
      <c r="E3" s="7" t="s">
        <v>12</v>
      </c>
      <c r="F3" s="7" t="n">
        <v>5201</v>
      </c>
      <c r="G3" s="9" t="s">
        <v>13</v>
      </c>
    </row>
    <row r="4" customFormat="false" ht="16" hidden="false" customHeight="false" outlineLevel="0" collapsed="false">
      <c r="A4" s="5" t="n">
        <v>3</v>
      </c>
      <c r="B4" s="6" t="s">
        <v>14</v>
      </c>
      <c r="C4" s="5" t="s">
        <v>15</v>
      </c>
      <c r="D4" s="5" t="s">
        <v>16</v>
      </c>
      <c r="E4" s="5" t="s">
        <v>17</v>
      </c>
      <c r="F4" s="5" t="n">
        <v>5202</v>
      </c>
    </row>
    <row r="5" customFormat="false" ht="16" hidden="false" customHeight="false" outlineLevel="0" collapsed="false">
      <c r="A5" s="5" t="n">
        <v>4</v>
      </c>
      <c r="B5" s="6" t="s">
        <v>18</v>
      </c>
      <c r="C5" s="5" t="s">
        <v>19</v>
      </c>
      <c r="D5" s="5" t="s">
        <v>20</v>
      </c>
      <c r="E5" s="5" t="s">
        <v>21</v>
      </c>
      <c r="F5" s="5" t="n">
        <v>5203</v>
      </c>
    </row>
    <row r="6" customFormat="false" ht="16" hidden="false" customHeight="false" outlineLevel="0" collapsed="false">
      <c r="A6" s="5" t="n">
        <v>5</v>
      </c>
      <c r="B6" s="6" t="s">
        <v>22</v>
      </c>
      <c r="C6" s="5" t="s">
        <v>23</v>
      </c>
      <c r="D6" s="5" t="s">
        <v>24</v>
      </c>
      <c r="E6" s="5" t="s">
        <v>25</v>
      </c>
      <c r="F6" s="5" t="n">
        <v>5204</v>
      </c>
    </row>
    <row r="7" customFormat="false" ht="16" hidden="false" customHeight="false" outlineLevel="0" collapsed="false">
      <c r="A7" s="5" t="n">
        <v>6</v>
      </c>
      <c r="B7" s="6" t="s">
        <v>26</v>
      </c>
      <c r="C7" s="5" t="s">
        <v>27</v>
      </c>
      <c r="D7" s="5" t="s">
        <v>28</v>
      </c>
      <c r="E7" s="5" t="s">
        <v>29</v>
      </c>
      <c r="F7" s="5" t="n">
        <v>5205</v>
      </c>
    </row>
    <row r="8" customFormat="false" ht="16" hidden="false" customHeight="false" outlineLevel="0" collapsed="false">
      <c r="A8" s="5" t="n">
        <v>7</v>
      </c>
      <c r="B8" s="6" t="s">
        <v>30</v>
      </c>
      <c r="C8" s="5" t="s">
        <v>31</v>
      </c>
      <c r="D8" s="5" t="s">
        <v>32</v>
      </c>
      <c r="E8" s="5" t="s">
        <v>33</v>
      </c>
      <c r="F8" s="5" t="n">
        <v>5206</v>
      </c>
    </row>
    <row r="9" customFormat="false" ht="16" hidden="false" customHeight="false" outlineLevel="0" collapsed="false">
      <c r="A9" s="5" t="n">
        <v>8</v>
      </c>
      <c r="B9" s="6" t="s">
        <v>34</v>
      </c>
      <c r="C9" s="5" t="s">
        <v>35</v>
      </c>
      <c r="D9" s="5" t="s">
        <v>36</v>
      </c>
      <c r="E9" s="5" t="s">
        <v>37</v>
      </c>
      <c r="F9" s="5" t="n">
        <v>5207</v>
      </c>
    </row>
    <row r="10" customFormat="false" ht="16" hidden="false" customHeight="false" outlineLevel="0" collapsed="false">
      <c r="A10" s="5" t="n">
        <v>9</v>
      </c>
      <c r="B10" s="6" t="s">
        <v>38</v>
      </c>
      <c r="C10" s="5" t="s">
        <v>39</v>
      </c>
      <c r="D10" s="5" t="s">
        <v>40</v>
      </c>
      <c r="E10" s="5" t="s">
        <v>41</v>
      </c>
      <c r="F10" s="5" t="n">
        <v>5208</v>
      </c>
    </row>
    <row r="11" customFormat="false" ht="16" hidden="false" customHeight="false" outlineLevel="0" collapsed="false">
      <c r="A11" s="5" t="n">
        <v>10</v>
      </c>
      <c r="B11" s="6" t="s">
        <v>42</v>
      </c>
      <c r="C11" s="5" t="s">
        <v>43</v>
      </c>
      <c r="D11" s="5" t="s">
        <v>44</v>
      </c>
      <c r="E11" s="5" t="s">
        <v>45</v>
      </c>
      <c r="F11" s="5" t="n">
        <v>5209</v>
      </c>
    </row>
    <row r="12" customFormat="false" ht="16" hidden="false" customHeight="false" outlineLevel="0" collapsed="false">
      <c r="A12" s="5" t="n">
        <v>11</v>
      </c>
      <c r="B12" s="6" t="s">
        <v>46</v>
      </c>
      <c r="C12" s="5" t="s">
        <v>47</v>
      </c>
      <c r="D12" s="5" t="s">
        <v>48</v>
      </c>
      <c r="E12" s="5" t="s">
        <v>49</v>
      </c>
      <c r="F12" s="5" t="s">
        <v>50</v>
      </c>
    </row>
    <row r="13" customFormat="false" ht="16" hidden="false" customHeight="false" outlineLevel="0" collapsed="false">
      <c r="A13" s="5" t="n">
        <v>12</v>
      </c>
      <c r="B13" s="6" t="s">
        <v>51</v>
      </c>
      <c r="C13" s="5" t="s">
        <v>52</v>
      </c>
      <c r="D13" s="5" t="s">
        <v>53</v>
      </c>
      <c r="E13" s="5" t="s">
        <v>54</v>
      </c>
      <c r="F13" s="5" t="s">
        <v>55</v>
      </c>
    </row>
    <row r="14" customFormat="false" ht="16" hidden="false" customHeight="false" outlineLevel="0" collapsed="false">
      <c r="A14" s="5" t="n">
        <v>13</v>
      </c>
      <c r="B14" s="6" t="s">
        <v>56</v>
      </c>
      <c r="C14" s="5" t="s">
        <v>57</v>
      </c>
      <c r="D14" s="5" t="s">
        <v>58</v>
      </c>
      <c r="E14" s="5" t="s">
        <v>59</v>
      </c>
      <c r="F14" s="5" t="s">
        <v>60</v>
      </c>
    </row>
    <row r="15" customFormat="false" ht="16" hidden="false" customHeight="false" outlineLevel="0" collapsed="false">
      <c r="A15" s="5" t="n">
        <v>14</v>
      </c>
      <c r="B15" s="6" t="s">
        <v>61</v>
      </c>
      <c r="C15" s="5" t="s">
        <v>62</v>
      </c>
      <c r="D15" s="5" t="s">
        <v>63</v>
      </c>
      <c r="E15" s="5" t="s">
        <v>64</v>
      </c>
      <c r="F15" s="5" t="s">
        <v>65</v>
      </c>
    </row>
    <row r="16" customFormat="false" ht="16" hidden="false" customHeight="false" outlineLevel="0" collapsed="false">
      <c r="A16" s="5" t="n">
        <v>15</v>
      </c>
      <c r="B16" s="6" t="s">
        <v>66</v>
      </c>
      <c r="C16" s="5" t="s">
        <v>67</v>
      </c>
      <c r="D16" s="5" t="s">
        <v>68</v>
      </c>
      <c r="E16" s="5" t="s">
        <v>69</v>
      </c>
      <c r="F16" s="5" t="s">
        <v>70</v>
      </c>
    </row>
    <row r="17" customFormat="false" ht="16" hidden="false" customHeight="false" outlineLevel="0" collapsed="false">
      <c r="A17" s="5" t="n">
        <v>16</v>
      </c>
      <c r="B17" s="6" t="s">
        <v>71</v>
      </c>
      <c r="C17" s="5" t="s">
        <v>72</v>
      </c>
      <c r="D17" s="5" t="s">
        <v>73</v>
      </c>
      <c r="E17" s="5" t="s">
        <v>74</v>
      </c>
      <c r="F17" s="5" t="s">
        <v>75</v>
      </c>
    </row>
    <row r="18" customFormat="false" ht="16" hidden="false" customHeight="false" outlineLevel="0" collapsed="false">
      <c r="A18" s="5" t="n">
        <v>17</v>
      </c>
      <c r="B18" s="6" t="s">
        <v>76</v>
      </c>
      <c r="C18" s="5" t="s">
        <v>77</v>
      </c>
      <c r="D18" s="5" t="s">
        <v>78</v>
      </c>
      <c r="E18" s="5" t="s">
        <v>79</v>
      </c>
      <c r="F18" s="5" t="s">
        <v>80</v>
      </c>
    </row>
    <row r="19" customFormat="false" ht="16" hidden="false" customHeight="false" outlineLevel="0" collapsed="false">
      <c r="A19" s="5" t="n">
        <v>18</v>
      </c>
      <c r="B19" s="6" t="s">
        <v>81</v>
      </c>
      <c r="C19" s="5" t="s">
        <v>82</v>
      </c>
      <c r="D19" s="5" t="s">
        <v>83</v>
      </c>
      <c r="E19" s="5" t="s">
        <v>84</v>
      </c>
      <c r="F19" s="5" t="s">
        <v>85</v>
      </c>
    </row>
    <row r="20" customFormat="false" ht="16" hidden="false" customHeight="false" outlineLevel="0" collapsed="false">
      <c r="A20" s="5" t="n">
        <v>19</v>
      </c>
      <c r="B20" s="6" t="s">
        <v>86</v>
      </c>
      <c r="C20" s="5" t="s">
        <v>87</v>
      </c>
      <c r="D20" s="5" t="s">
        <v>88</v>
      </c>
      <c r="E20" s="5" t="s">
        <v>89</v>
      </c>
      <c r="F20" s="5" t="s">
        <v>90</v>
      </c>
    </row>
    <row r="21" customFormat="false" ht="16" hidden="false" customHeight="false" outlineLevel="0" collapsed="false">
      <c r="A21" s="5" t="n">
        <v>20</v>
      </c>
      <c r="B21" s="6" t="s">
        <v>91</v>
      </c>
      <c r="C21" s="5" t="s">
        <v>92</v>
      </c>
      <c r="D21" s="5" t="s">
        <v>93</v>
      </c>
      <c r="E21" s="5" t="s">
        <v>94</v>
      </c>
      <c r="F21" s="5" t="s">
        <v>95</v>
      </c>
    </row>
    <row r="22" customFormat="false" ht="16" hidden="false" customHeight="false" outlineLevel="0" collapsed="false">
      <c r="A22" s="5" t="n">
        <v>21</v>
      </c>
      <c r="B22" s="6" t="s">
        <v>96</v>
      </c>
      <c r="C22" s="5" t="s">
        <v>97</v>
      </c>
      <c r="D22" s="5" t="s">
        <v>98</v>
      </c>
      <c r="E22" s="5" t="s">
        <v>99</v>
      </c>
      <c r="F22" s="5" t="s">
        <v>100</v>
      </c>
    </row>
    <row r="23" customFormat="false" ht="16" hidden="false" customHeight="false" outlineLevel="0" collapsed="false">
      <c r="A23" s="5" t="n">
        <v>22</v>
      </c>
      <c r="B23" s="6" t="s">
        <v>101</v>
      </c>
      <c r="C23" s="5" t="s">
        <v>102</v>
      </c>
      <c r="D23" s="5" t="s">
        <v>103</v>
      </c>
      <c r="E23" s="5" t="s">
        <v>104</v>
      </c>
      <c r="F23" s="5" t="s">
        <v>105</v>
      </c>
    </row>
    <row r="24" customFormat="false" ht="16" hidden="false" customHeight="false" outlineLevel="0" collapsed="false">
      <c r="A24" s="5" t="n">
        <v>23</v>
      </c>
      <c r="B24" s="6" t="s">
        <v>106</v>
      </c>
      <c r="C24" s="5" t="s">
        <v>107</v>
      </c>
      <c r="D24" s="5" t="s">
        <v>108</v>
      </c>
      <c r="E24" s="5" t="s">
        <v>109</v>
      </c>
      <c r="F24" s="5" t="s">
        <v>110</v>
      </c>
    </row>
    <row r="25" customFormat="false" ht="16" hidden="false" customHeight="false" outlineLevel="0" collapsed="false">
      <c r="A25" s="5" t="n">
        <v>24</v>
      </c>
      <c r="B25" s="6" t="s">
        <v>111</v>
      </c>
      <c r="C25" s="5" t="s">
        <v>112</v>
      </c>
      <c r="D25" s="5" t="s">
        <v>113</v>
      </c>
      <c r="E25" s="5" t="s">
        <v>114</v>
      </c>
      <c r="F25" s="5" t="s">
        <v>115</v>
      </c>
    </row>
    <row r="26" customFormat="false" ht="16" hidden="false" customHeight="false" outlineLevel="0" collapsed="false">
      <c r="A26" s="5" t="n">
        <v>25</v>
      </c>
      <c r="B26" s="6" t="s">
        <v>116</v>
      </c>
      <c r="C26" s="5" t="s">
        <v>117</v>
      </c>
      <c r="D26" s="5" t="s">
        <v>118</v>
      </c>
      <c r="E26" s="5" t="s">
        <v>119</v>
      </c>
      <c r="F26" s="5" t="s">
        <v>120</v>
      </c>
    </row>
    <row r="27" customFormat="false" ht="16" hidden="false" customHeight="false" outlineLevel="0" collapsed="false">
      <c r="A27" s="5" t="n">
        <v>26</v>
      </c>
      <c r="B27" s="6" t="s">
        <v>121</v>
      </c>
      <c r="C27" s="5" t="s">
        <v>122</v>
      </c>
      <c r="D27" s="5" t="s">
        <v>123</v>
      </c>
      <c r="E27" s="5" t="s">
        <v>124</v>
      </c>
      <c r="F27" s="5" t="s">
        <v>125</v>
      </c>
    </row>
    <row r="28" customFormat="false" ht="16" hidden="false" customHeight="false" outlineLevel="0" collapsed="false">
      <c r="A28" s="5" t="n">
        <v>27</v>
      </c>
      <c r="B28" s="6" t="s">
        <v>126</v>
      </c>
      <c r="C28" s="5" t="s">
        <v>127</v>
      </c>
      <c r="D28" s="5" t="s">
        <v>128</v>
      </c>
      <c r="E28" s="5" t="s">
        <v>129</v>
      </c>
      <c r="F28" s="5" t="s">
        <v>130</v>
      </c>
    </row>
    <row r="29" customFormat="false" ht="16" hidden="false" customHeight="false" outlineLevel="0" collapsed="false">
      <c r="A29" s="5" t="n">
        <v>28</v>
      </c>
      <c r="B29" s="6" t="s">
        <v>131</v>
      </c>
      <c r="C29" s="5" t="s">
        <v>132</v>
      </c>
      <c r="D29" s="5" t="s">
        <v>133</v>
      </c>
      <c r="E29" s="5" t="s">
        <v>134</v>
      </c>
      <c r="F29" s="5" t="s">
        <v>135</v>
      </c>
    </row>
    <row r="30" customFormat="false" ht="16" hidden="false" customHeight="false" outlineLevel="0" collapsed="false">
      <c r="A30" s="5" t="n">
        <v>29</v>
      </c>
      <c r="B30" s="6" t="s">
        <v>136</v>
      </c>
      <c r="C30" s="5" t="s">
        <v>137</v>
      </c>
      <c r="D30" s="5" t="s">
        <v>138</v>
      </c>
      <c r="E30" s="5" t="s">
        <v>139</v>
      </c>
      <c r="F30" s="5" t="s">
        <v>140</v>
      </c>
    </row>
    <row r="31" customFormat="false" ht="16" hidden="false" customHeight="false" outlineLevel="0" collapsed="false">
      <c r="A31" s="5" t="n">
        <v>30</v>
      </c>
      <c r="B31" s="6" t="s">
        <v>141</v>
      </c>
      <c r="C31" s="5" t="s">
        <v>142</v>
      </c>
      <c r="D31" s="5" t="s">
        <v>143</v>
      </c>
      <c r="E31" s="5" t="s">
        <v>144</v>
      </c>
      <c r="F31" s="5" t="s">
        <v>145</v>
      </c>
    </row>
    <row r="32" customFormat="false" ht="16" hidden="false" customHeight="false" outlineLevel="0" collapsed="false">
      <c r="A32" s="5" t="n">
        <v>31</v>
      </c>
      <c r="B32" s="6" t="s">
        <v>146</v>
      </c>
      <c r="C32" s="5" t="s">
        <v>147</v>
      </c>
      <c r="D32" s="5" t="s">
        <v>148</v>
      </c>
      <c r="E32" s="5" t="s">
        <v>149</v>
      </c>
      <c r="F32" s="5" t="s">
        <v>150</v>
      </c>
    </row>
    <row r="33" customFormat="false" ht="16" hidden="false" customHeight="false" outlineLevel="0" collapsed="false">
      <c r="A33" s="5" t="n">
        <v>32</v>
      </c>
      <c r="B33" s="6" t="s">
        <v>151</v>
      </c>
      <c r="C33" s="5" t="s">
        <v>152</v>
      </c>
      <c r="D33" s="5" t="s">
        <v>153</v>
      </c>
      <c r="E33" s="5" t="s">
        <v>154</v>
      </c>
      <c r="F33" s="5" t="s">
        <v>155</v>
      </c>
    </row>
    <row r="34" customFormat="false" ht="16" hidden="false" customHeight="false" outlineLevel="0" collapsed="false">
      <c r="A34" s="5" t="n">
        <v>33</v>
      </c>
      <c r="B34" s="6" t="s">
        <v>156</v>
      </c>
      <c r="C34" s="5" t="s">
        <v>157</v>
      </c>
      <c r="D34" s="5" t="s">
        <v>158</v>
      </c>
      <c r="E34" s="5" t="s">
        <v>159</v>
      </c>
      <c r="F34" s="5" t="s">
        <v>160</v>
      </c>
    </row>
    <row r="35" customFormat="false" ht="16" hidden="false" customHeight="false" outlineLevel="0" collapsed="false">
      <c r="A35" s="5" t="n">
        <v>34</v>
      </c>
      <c r="B35" s="6" t="s">
        <v>161</v>
      </c>
      <c r="C35" s="5" t="s">
        <v>162</v>
      </c>
      <c r="D35" s="5" t="s">
        <v>163</v>
      </c>
      <c r="E35" s="5" t="s">
        <v>164</v>
      </c>
      <c r="F35" s="5" t="s">
        <v>165</v>
      </c>
    </row>
    <row r="36" customFormat="false" ht="16" hidden="false" customHeight="false" outlineLevel="0" collapsed="false">
      <c r="A36" s="5" t="n">
        <v>35</v>
      </c>
      <c r="B36" s="6" t="s">
        <v>166</v>
      </c>
      <c r="C36" s="5" t="s">
        <v>167</v>
      </c>
      <c r="D36" s="5" t="s">
        <v>168</v>
      </c>
      <c r="E36" s="5" t="s">
        <v>169</v>
      </c>
      <c r="F36" s="5" t="s">
        <v>170</v>
      </c>
    </row>
    <row r="37" customFormat="false" ht="16" hidden="false" customHeight="false" outlineLevel="0" collapsed="false">
      <c r="A37" s="5" t="n">
        <v>36</v>
      </c>
      <c r="B37" s="6" t="s">
        <v>171</v>
      </c>
      <c r="C37" s="5" t="s">
        <v>172</v>
      </c>
      <c r="D37" s="5" t="s">
        <v>173</v>
      </c>
      <c r="E37" s="5" t="s">
        <v>174</v>
      </c>
      <c r="F37" s="5" t="s">
        <v>175</v>
      </c>
    </row>
    <row r="38" customFormat="false" ht="16" hidden="false" customHeight="false" outlineLevel="0" collapsed="false">
      <c r="A38" s="5" t="n">
        <v>37</v>
      </c>
      <c r="B38" s="6" t="s">
        <v>176</v>
      </c>
      <c r="C38" s="5" t="s">
        <v>177</v>
      </c>
      <c r="D38" s="5" t="s">
        <v>178</v>
      </c>
      <c r="E38" s="5" t="s">
        <v>179</v>
      </c>
      <c r="F38" s="5" t="s">
        <v>180</v>
      </c>
    </row>
    <row r="39" customFormat="false" ht="16" hidden="false" customHeight="false" outlineLevel="0" collapsed="false">
      <c r="A39" s="5" t="n">
        <v>38</v>
      </c>
      <c r="B39" s="6" t="s">
        <v>181</v>
      </c>
      <c r="C39" s="5" t="s">
        <v>182</v>
      </c>
      <c r="D39" s="5" t="s">
        <v>183</v>
      </c>
      <c r="E39" s="5" t="s">
        <v>184</v>
      </c>
      <c r="F39" s="5" t="s">
        <v>185</v>
      </c>
    </row>
    <row r="40" customFormat="false" ht="16" hidden="false" customHeight="false" outlineLevel="0" collapsed="false">
      <c r="A40" s="5" t="n">
        <v>39</v>
      </c>
      <c r="B40" s="6" t="s">
        <v>186</v>
      </c>
      <c r="C40" s="5" t="s">
        <v>187</v>
      </c>
      <c r="D40" s="5" t="s">
        <v>188</v>
      </c>
      <c r="E40" s="5" t="s">
        <v>189</v>
      </c>
      <c r="F40" s="5" t="s">
        <v>190</v>
      </c>
    </row>
    <row r="41" customFormat="false" ht="16" hidden="false" customHeight="false" outlineLevel="0" collapsed="false">
      <c r="A41" s="5" t="n">
        <v>40</v>
      </c>
      <c r="B41" s="6" t="s">
        <v>191</v>
      </c>
      <c r="C41" s="5" t="s">
        <v>192</v>
      </c>
      <c r="D41" s="5" t="s">
        <v>193</v>
      </c>
      <c r="E41" s="5" t="s">
        <v>194</v>
      </c>
      <c r="F41" s="5" t="s">
        <v>195</v>
      </c>
    </row>
    <row r="42" customFormat="false" ht="16" hidden="false" customHeight="false" outlineLevel="0" collapsed="false">
      <c r="A42" s="5" t="n">
        <v>41</v>
      </c>
      <c r="B42" s="6" t="s">
        <v>196</v>
      </c>
      <c r="C42" s="5" t="s">
        <v>197</v>
      </c>
      <c r="D42" s="5" t="s">
        <v>198</v>
      </c>
      <c r="E42" s="5" t="s">
        <v>199</v>
      </c>
      <c r="F42" s="5" t="s">
        <v>200</v>
      </c>
    </row>
    <row r="43" customFormat="false" ht="16" hidden="false" customHeight="false" outlineLevel="0" collapsed="false">
      <c r="A43" s="5" t="n">
        <v>42</v>
      </c>
      <c r="B43" s="6" t="s">
        <v>201</v>
      </c>
      <c r="C43" s="5" t="s">
        <v>202</v>
      </c>
      <c r="D43" s="5" t="s">
        <v>203</v>
      </c>
      <c r="E43" s="5" t="s">
        <v>204</v>
      </c>
      <c r="F43" s="5" t="s">
        <v>205</v>
      </c>
    </row>
    <row r="44" customFormat="false" ht="16" hidden="false" customHeight="false" outlineLevel="0" collapsed="false">
      <c r="A44" s="5" t="n">
        <v>43</v>
      </c>
      <c r="B44" s="6" t="s">
        <v>206</v>
      </c>
      <c r="C44" s="5" t="s">
        <v>207</v>
      </c>
      <c r="D44" s="5" t="s">
        <v>208</v>
      </c>
      <c r="E44" s="5" t="s">
        <v>209</v>
      </c>
      <c r="F44" s="5" t="s">
        <v>210</v>
      </c>
    </row>
    <row r="45" customFormat="false" ht="16" hidden="false" customHeight="false" outlineLevel="0" collapsed="false">
      <c r="A45" s="5" t="n">
        <v>44</v>
      </c>
      <c r="B45" s="6" t="s">
        <v>211</v>
      </c>
      <c r="C45" s="5" t="s">
        <v>212</v>
      </c>
      <c r="D45" s="5" t="s">
        <v>213</v>
      </c>
      <c r="E45" s="5" t="s">
        <v>214</v>
      </c>
      <c r="F45" s="5" t="s">
        <v>215</v>
      </c>
    </row>
    <row r="46" customFormat="false" ht="16" hidden="false" customHeight="false" outlineLevel="0" collapsed="false">
      <c r="A46" s="5" t="n">
        <v>45</v>
      </c>
      <c r="B46" s="6" t="s">
        <v>216</v>
      </c>
      <c r="C46" s="5" t="s">
        <v>217</v>
      </c>
      <c r="D46" s="5" t="s">
        <v>218</v>
      </c>
      <c r="E46" s="5" t="s">
        <v>219</v>
      </c>
      <c r="F46" s="5" t="s">
        <v>220</v>
      </c>
    </row>
    <row r="47" customFormat="false" ht="16" hidden="false" customHeight="false" outlineLevel="0" collapsed="false">
      <c r="A47" s="5" t="n">
        <v>46</v>
      </c>
      <c r="B47" s="6" t="s">
        <v>221</v>
      </c>
      <c r="C47" s="5" t="s">
        <v>222</v>
      </c>
      <c r="D47" s="5" t="s">
        <v>223</v>
      </c>
      <c r="E47" s="5" t="s">
        <v>224</v>
      </c>
      <c r="F47" s="5" t="s">
        <v>225</v>
      </c>
    </row>
    <row r="48" customFormat="false" ht="16" hidden="false" customHeight="false" outlineLevel="0" collapsed="false">
      <c r="A48" s="5" t="n">
        <v>47</v>
      </c>
      <c r="B48" s="6" t="s">
        <v>226</v>
      </c>
      <c r="C48" s="5" t="s">
        <v>227</v>
      </c>
      <c r="D48" s="5" t="s">
        <v>228</v>
      </c>
      <c r="E48" s="5" t="s">
        <v>229</v>
      </c>
      <c r="F48" s="5" t="s">
        <v>230</v>
      </c>
    </row>
    <row r="49" customFormat="false" ht="16" hidden="false" customHeight="false" outlineLevel="0" collapsed="false">
      <c r="A49" s="5" t="n">
        <v>48</v>
      </c>
      <c r="B49" s="6" t="s">
        <v>231</v>
      </c>
      <c r="C49" s="5" t="s">
        <v>232</v>
      </c>
      <c r="D49" s="5" t="s">
        <v>233</v>
      </c>
      <c r="E49" s="5" t="s">
        <v>234</v>
      </c>
      <c r="F49" s="5" t="s">
        <v>235</v>
      </c>
    </row>
    <row r="50" customFormat="false" ht="16" hidden="false" customHeight="false" outlineLevel="0" collapsed="false">
      <c r="A50" s="5" t="n">
        <v>49</v>
      </c>
      <c r="B50" s="6" t="s">
        <v>236</v>
      </c>
      <c r="C50" s="5" t="s">
        <v>237</v>
      </c>
      <c r="D50" s="5" t="s">
        <v>238</v>
      </c>
      <c r="E50" s="5" t="s">
        <v>239</v>
      </c>
      <c r="F50" s="5" t="s">
        <v>240</v>
      </c>
    </row>
    <row r="51" customFormat="false" ht="16" hidden="false" customHeight="false" outlineLevel="0" collapsed="false">
      <c r="A51" s="5" t="n">
        <v>50</v>
      </c>
      <c r="B51" s="6" t="s">
        <v>241</v>
      </c>
      <c r="C51" s="5" t="s">
        <v>242</v>
      </c>
      <c r="D51" s="5" t="s">
        <v>243</v>
      </c>
      <c r="E51" s="5" t="s">
        <v>244</v>
      </c>
      <c r="F51" s="5" t="s">
        <v>245</v>
      </c>
    </row>
    <row r="52" customFormat="false" ht="16" hidden="false" customHeight="false" outlineLevel="0" collapsed="false">
      <c r="A52" s="5" t="n">
        <v>51</v>
      </c>
      <c r="B52" s="6" t="s">
        <v>246</v>
      </c>
      <c r="C52" s="5" t="s">
        <v>247</v>
      </c>
      <c r="D52" s="5" t="s">
        <v>248</v>
      </c>
      <c r="E52" s="5" t="s">
        <v>249</v>
      </c>
      <c r="F52" s="5" t="s">
        <v>250</v>
      </c>
    </row>
    <row r="53" customFormat="false" ht="16" hidden="false" customHeight="false" outlineLevel="0" collapsed="false">
      <c r="A53" s="5" t="n">
        <v>52</v>
      </c>
      <c r="B53" s="6" t="s">
        <v>251</v>
      </c>
      <c r="C53" s="5" t="s">
        <v>252</v>
      </c>
      <c r="D53" s="5" t="s">
        <v>253</v>
      </c>
      <c r="E53" s="5" t="s">
        <v>254</v>
      </c>
      <c r="F53" s="5" t="s">
        <v>255</v>
      </c>
    </row>
    <row r="54" customFormat="false" ht="16" hidden="false" customHeight="false" outlineLevel="0" collapsed="false">
      <c r="A54" s="5" t="n">
        <v>53</v>
      </c>
      <c r="B54" s="6" t="s">
        <v>256</v>
      </c>
      <c r="C54" s="5" t="s">
        <v>257</v>
      </c>
      <c r="D54" s="5" t="s">
        <v>258</v>
      </c>
      <c r="E54" s="5" t="s">
        <v>259</v>
      </c>
      <c r="F54" s="5" t="s">
        <v>260</v>
      </c>
    </row>
    <row r="55" customFormat="false" ht="16" hidden="false" customHeight="false" outlineLevel="0" collapsed="false">
      <c r="A55" s="5" t="n">
        <v>54</v>
      </c>
      <c r="B55" s="6" t="s">
        <v>261</v>
      </c>
      <c r="C55" s="5" t="s">
        <v>262</v>
      </c>
      <c r="D55" s="5" t="s">
        <v>263</v>
      </c>
      <c r="E55" s="5" t="s">
        <v>264</v>
      </c>
      <c r="F55" s="5" t="s">
        <v>265</v>
      </c>
    </row>
    <row r="56" customFormat="false" ht="16" hidden="false" customHeight="false" outlineLevel="0" collapsed="false">
      <c r="A56" s="5" t="n">
        <v>55</v>
      </c>
      <c r="B56" s="6" t="s">
        <v>266</v>
      </c>
      <c r="C56" s="5" t="s">
        <v>267</v>
      </c>
      <c r="D56" s="5" t="s">
        <v>268</v>
      </c>
      <c r="E56" s="5" t="s">
        <v>269</v>
      </c>
      <c r="F56" s="5" t="s">
        <v>270</v>
      </c>
    </row>
    <row r="57" customFormat="false" ht="16" hidden="false" customHeight="false" outlineLevel="0" collapsed="false">
      <c r="A57" s="5" t="n">
        <v>56</v>
      </c>
      <c r="B57" s="6" t="s">
        <v>271</v>
      </c>
      <c r="C57" s="5" t="s">
        <v>272</v>
      </c>
      <c r="D57" s="5" t="s">
        <v>273</v>
      </c>
      <c r="E57" s="5" t="s">
        <v>274</v>
      </c>
      <c r="F57" s="5" t="s">
        <v>275</v>
      </c>
    </row>
    <row r="58" customFormat="false" ht="16" hidden="false" customHeight="false" outlineLevel="0" collapsed="false">
      <c r="A58" s="5" t="n">
        <v>57</v>
      </c>
      <c r="B58" s="6" t="s">
        <v>276</v>
      </c>
      <c r="C58" s="5" t="s">
        <v>277</v>
      </c>
      <c r="D58" s="5" t="s">
        <v>278</v>
      </c>
      <c r="E58" s="5" t="s">
        <v>279</v>
      </c>
      <c r="F58" s="5" t="s">
        <v>280</v>
      </c>
    </row>
    <row r="59" customFormat="false" ht="16" hidden="false" customHeight="false" outlineLevel="0" collapsed="false">
      <c r="A59" s="5" t="n">
        <v>58</v>
      </c>
      <c r="B59" s="6" t="s">
        <v>281</v>
      </c>
      <c r="C59" s="5" t="s">
        <v>282</v>
      </c>
      <c r="D59" s="5" t="s">
        <v>283</v>
      </c>
      <c r="E59" s="5" t="s">
        <v>284</v>
      </c>
      <c r="F59" s="5" t="s">
        <v>285</v>
      </c>
    </row>
    <row r="60" customFormat="false" ht="16" hidden="false" customHeight="false" outlineLevel="0" collapsed="false">
      <c r="A60" s="5" t="n">
        <v>59</v>
      </c>
      <c r="B60" s="6" t="s">
        <v>286</v>
      </c>
      <c r="C60" s="5" t="s">
        <v>287</v>
      </c>
      <c r="D60" s="5" t="s">
        <v>288</v>
      </c>
      <c r="E60" s="5" t="s">
        <v>289</v>
      </c>
      <c r="F60" s="5" t="s">
        <v>290</v>
      </c>
    </row>
    <row r="61" customFormat="false" ht="16" hidden="false" customHeight="false" outlineLevel="0" collapsed="false">
      <c r="A61" s="5" t="n">
        <v>60</v>
      </c>
      <c r="B61" s="6" t="s">
        <v>291</v>
      </c>
      <c r="C61" s="5" t="s">
        <v>292</v>
      </c>
      <c r="D61" s="5" t="s">
        <v>293</v>
      </c>
      <c r="E61" s="5" t="s">
        <v>294</v>
      </c>
      <c r="F61" s="5" t="s">
        <v>295</v>
      </c>
    </row>
    <row r="62" customFormat="false" ht="16" hidden="false" customHeight="false" outlineLevel="0" collapsed="false">
      <c r="A62" s="5" t="n">
        <v>61</v>
      </c>
      <c r="B62" s="6" t="s">
        <v>296</v>
      </c>
      <c r="C62" s="5" t="s">
        <v>297</v>
      </c>
      <c r="D62" s="5" t="s">
        <v>298</v>
      </c>
      <c r="E62" s="5" t="s">
        <v>299</v>
      </c>
      <c r="F62" s="5" t="s">
        <v>300</v>
      </c>
    </row>
    <row r="63" customFormat="false" ht="16" hidden="false" customHeight="false" outlineLevel="0" collapsed="false">
      <c r="A63" s="5" t="n">
        <v>62</v>
      </c>
      <c r="B63" s="6" t="s">
        <v>301</v>
      </c>
      <c r="C63" s="5" t="s">
        <v>302</v>
      </c>
      <c r="D63" s="5" t="s">
        <v>303</v>
      </c>
      <c r="E63" s="5" t="s">
        <v>304</v>
      </c>
      <c r="F63" s="5" t="s">
        <v>305</v>
      </c>
    </row>
    <row r="64" customFormat="false" ht="16" hidden="false" customHeight="false" outlineLevel="0" collapsed="false">
      <c r="A64" s="5" t="n">
        <v>63</v>
      </c>
      <c r="B64" s="6" t="s">
        <v>306</v>
      </c>
      <c r="C64" s="5" t="s">
        <v>307</v>
      </c>
      <c r="D64" s="5" t="s">
        <v>308</v>
      </c>
      <c r="E64" s="5" t="s">
        <v>309</v>
      </c>
      <c r="F64" s="5" t="s">
        <v>310</v>
      </c>
    </row>
    <row r="65" customFormat="false" ht="16" hidden="false" customHeight="false" outlineLevel="0" collapsed="false">
      <c r="A65" s="5" t="n">
        <v>64</v>
      </c>
      <c r="B65" s="6" t="s">
        <v>311</v>
      </c>
      <c r="C65" s="5" t="s">
        <v>312</v>
      </c>
      <c r="D65" s="5" t="s">
        <v>313</v>
      </c>
      <c r="E65" s="5" t="s">
        <v>314</v>
      </c>
      <c r="F65" s="5" t="s">
        <v>315</v>
      </c>
    </row>
    <row r="66" customFormat="false" ht="16" hidden="false" customHeight="false" outlineLevel="0" collapsed="false">
      <c r="A66" s="5" t="n">
        <v>65</v>
      </c>
      <c r="B66" s="6" t="s">
        <v>316</v>
      </c>
      <c r="C66" s="5" t="s">
        <v>317</v>
      </c>
      <c r="D66" s="5" t="s">
        <v>318</v>
      </c>
      <c r="E66" s="5" t="s">
        <v>319</v>
      </c>
      <c r="F66" s="5" t="s">
        <v>320</v>
      </c>
    </row>
    <row r="67" customFormat="false" ht="16" hidden="false" customHeight="false" outlineLevel="0" collapsed="false">
      <c r="A67" s="5" t="n">
        <v>66</v>
      </c>
      <c r="B67" s="6" t="s">
        <v>321</v>
      </c>
      <c r="C67" s="5" t="s">
        <v>322</v>
      </c>
      <c r="D67" s="5" t="s">
        <v>323</v>
      </c>
      <c r="E67" s="5" t="s">
        <v>324</v>
      </c>
      <c r="F67" s="5" t="s">
        <v>325</v>
      </c>
    </row>
    <row r="68" customFormat="false" ht="16" hidden="false" customHeight="false" outlineLevel="0" collapsed="false">
      <c r="A68" s="5" t="n">
        <v>67</v>
      </c>
      <c r="B68" s="6" t="s">
        <v>326</v>
      </c>
      <c r="C68" s="5" t="s">
        <v>327</v>
      </c>
      <c r="D68" s="5" t="s">
        <v>328</v>
      </c>
      <c r="E68" s="5" t="s">
        <v>329</v>
      </c>
      <c r="F68" s="5" t="s">
        <v>330</v>
      </c>
    </row>
    <row r="69" customFormat="false" ht="16" hidden="false" customHeight="false" outlineLevel="0" collapsed="false">
      <c r="A69" s="5" t="n">
        <v>68</v>
      </c>
      <c r="B69" s="6" t="s">
        <v>331</v>
      </c>
      <c r="C69" s="5" t="s">
        <v>332</v>
      </c>
      <c r="D69" s="5" t="s">
        <v>333</v>
      </c>
      <c r="E69" s="5" t="s">
        <v>334</v>
      </c>
      <c r="F69" s="5" t="s">
        <v>335</v>
      </c>
    </row>
    <row r="70" customFormat="false" ht="16" hidden="false" customHeight="false" outlineLevel="0" collapsed="false">
      <c r="A70" s="5" t="n">
        <v>69</v>
      </c>
      <c r="B70" s="6" t="s">
        <v>336</v>
      </c>
      <c r="C70" s="5" t="s">
        <v>337</v>
      </c>
      <c r="D70" s="5" t="s">
        <v>338</v>
      </c>
      <c r="E70" s="5" t="s">
        <v>339</v>
      </c>
      <c r="F70" s="5" t="s">
        <v>340</v>
      </c>
    </row>
    <row r="71" customFormat="false" ht="16" hidden="false" customHeight="false" outlineLevel="0" collapsed="false">
      <c r="A71" s="5" t="n">
        <v>70</v>
      </c>
      <c r="B71" s="6" t="s">
        <v>341</v>
      </c>
      <c r="C71" s="5" t="s">
        <v>342</v>
      </c>
      <c r="D71" s="5" t="s">
        <v>343</v>
      </c>
      <c r="E71" s="5" t="s">
        <v>344</v>
      </c>
      <c r="F71" s="5" t="s">
        <v>345</v>
      </c>
    </row>
    <row r="72" customFormat="false" ht="16" hidden="false" customHeight="false" outlineLevel="0" collapsed="false">
      <c r="A72" s="5" t="n">
        <v>71</v>
      </c>
      <c r="B72" s="6" t="s">
        <v>346</v>
      </c>
      <c r="C72" s="5" t="s">
        <v>347</v>
      </c>
      <c r="D72" s="5" t="s">
        <v>348</v>
      </c>
      <c r="E72" s="5" t="s">
        <v>349</v>
      </c>
      <c r="F72" s="5" t="s">
        <v>350</v>
      </c>
    </row>
    <row r="73" customFormat="false" ht="16" hidden="false" customHeight="false" outlineLevel="0" collapsed="false">
      <c r="A73" s="5" t="n">
        <v>72</v>
      </c>
      <c r="B73" s="6" t="s">
        <v>351</v>
      </c>
      <c r="C73" s="5" t="s">
        <v>352</v>
      </c>
      <c r="D73" s="5" t="s">
        <v>353</v>
      </c>
      <c r="E73" s="5" t="s">
        <v>354</v>
      </c>
      <c r="F73" s="5" t="s">
        <v>355</v>
      </c>
    </row>
    <row r="74" customFormat="false" ht="16" hidden="false" customHeight="false" outlineLevel="0" collapsed="false">
      <c r="A74" s="5" t="n">
        <v>73</v>
      </c>
      <c r="B74" s="6" t="s">
        <v>356</v>
      </c>
      <c r="C74" s="5" t="s">
        <v>357</v>
      </c>
      <c r="D74" s="5" t="s">
        <v>358</v>
      </c>
      <c r="E74" s="5" t="s">
        <v>359</v>
      </c>
      <c r="F74" s="5" t="s">
        <v>360</v>
      </c>
    </row>
    <row r="75" customFormat="false" ht="16" hidden="false" customHeight="false" outlineLevel="0" collapsed="false">
      <c r="A75" s="5" t="n">
        <v>74</v>
      </c>
      <c r="B75" s="6" t="s">
        <v>361</v>
      </c>
      <c r="C75" s="5" t="s">
        <v>362</v>
      </c>
      <c r="D75" s="5" t="s">
        <v>363</v>
      </c>
      <c r="E75" s="5" t="s">
        <v>364</v>
      </c>
      <c r="F75" s="5" t="s">
        <v>365</v>
      </c>
    </row>
    <row r="76" customFormat="false" ht="16" hidden="false" customHeight="false" outlineLevel="0" collapsed="false">
      <c r="A76" s="5" t="n">
        <v>75</v>
      </c>
      <c r="B76" s="6" t="s">
        <v>366</v>
      </c>
      <c r="C76" s="5" t="s">
        <v>367</v>
      </c>
      <c r="D76" s="5" t="s">
        <v>368</v>
      </c>
      <c r="E76" s="5" t="s">
        <v>369</v>
      </c>
      <c r="F76" s="5" t="s">
        <v>370</v>
      </c>
    </row>
    <row r="77" customFormat="false" ht="16" hidden="false" customHeight="false" outlineLevel="0" collapsed="false">
      <c r="A77" s="5" t="n">
        <v>76</v>
      </c>
      <c r="B77" s="6" t="s">
        <v>371</v>
      </c>
      <c r="C77" s="5" t="s">
        <v>372</v>
      </c>
      <c r="D77" s="5" t="s">
        <v>373</v>
      </c>
      <c r="E77" s="5" t="s">
        <v>374</v>
      </c>
      <c r="F77" s="5" t="s">
        <v>375</v>
      </c>
    </row>
    <row r="78" customFormat="false" ht="16" hidden="false" customHeight="false" outlineLevel="0" collapsed="false">
      <c r="A78" s="5" t="n">
        <v>77</v>
      </c>
      <c r="B78" s="6" t="s">
        <v>376</v>
      </c>
      <c r="C78" s="5" t="s">
        <v>377</v>
      </c>
      <c r="D78" s="5" t="s">
        <v>378</v>
      </c>
      <c r="E78" s="5" t="s">
        <v>379</v>
      </c>
      <c r="F78" s="5" t="s">
        <v>380</v>
      </c>
    </row>
    <row r="79" customFormat="false" ht="16" hidden="false" customHeight="false" outlineLevel="0" collapsed="false">
      <c r="A79" s="5" t="n">
        <v>78</v>
      </c>
      <c r="B79" s="6" t="s">
        <v>381</v>
      </c>
      <c r="C79" s="5" t="s">
        <v>382</v>
      </c>
      <c r="D79" s="5" t="s">
        <v>383</v>
      </c>
      <c r="E79" s="5" t="s">
        <v>384</v>
      </c>
      <c r="F79" s="5" t="s">
        <v>385</v>
      </c>
    </row>
    <row r="80" customFormat="false" ht="16" hidden="false" customHeight="false" outlineLevel="0" collapsed="false">
      <c r="A80" s="5" t="n">
        <v>79</v>
      </c>
      <c r="B80" s="6" t="s">
        <v>386</v>
      </c>
      <c r="C80" s="5" t="s">
        <v>387</v>
      </c>
      <c r="D80" s="5" t="s">
        <v>388</v>
      </c>
      <c r="E80" s="5" t="s">
        <v>389</v>
      </c>
      <c r="F80" s="5" t="s">
        <v>390</v>
      </c>
    </row>
    <row r="81" customFormat="false" ht="16" hidden="false" customHeight="false" outlineLevel="0" collapsed="false">
      <c r="A81" s="5" t="n">
        <v>80</v>
      </c>
      <c r="B81" s="6" t="s">
        <v>391</v>
      </c>
      <c r="C81" s="5" t="s">
        <v>392</v>
      </c>
      <c r="D81" s="5" t="s">
        <v>393</v>
      </c>
      <c r="E81" s="5" t="s">
        <v>394</v>
      </c>
      <c r="F81" s="5" t="s">
        <v>395</v>
      </c>
    </row>
    <row r="82" customFormat="false" ht="16" hidden="false" customHeight="false" outlineLevel="0" collapsed="false">
      <c r="A82" s="5" t="n">
        <v>81</v>
      </c>
      <c r="B82" s="6" t="s">
        <v>396</v>
      </c>
      <c r="C82" s="5" t="s">
        <v>397</v>
      </c>
      <c r="D82" s="5" t="s">
        <v>398</v>
      </c>
      <c r="E82" s="5" t="s">
        <v>399</v>
      </c>
      <c r="F82" s="5" t="s">
        <v>400</v>
      </c>
    </row>
    <row r="83" customFormat="false" ht="16" hidden="false" customHeight="false" outlineLevel="0" collapsed="false">
      <c r="A83" s="5" t="n">
        <v>82</v>
      </c>
      <c r="B83" s="6" t="s">
        <v>401</v>
      </c>
      <c r="C83" s="5" t="s">
        <v>402</v>
      </c>
      <c r="D83" s="5" t="s">
        <v>403</v>
      </c>
      <c r="E83" s="5" t="s">
        <v>404</v>
      </c>
      <c r="F83" s="5" t="s">
        <v>405</v>
      </c>
    </row>
    <row r="84" customFormat="false" ht="16" hidden="false" customHeight="false" outlineLevel="0" collapsed="false">
      <c r="A84" s="5" t="n">
        <v>83</v>
      </c>
      <c r="B84" s="6" t="s">
        <v>406</v>
      </c>
      <c r="C84" s="5" t="s">
        <v>407</v>
      </c>
      <c r="D84" s="5" t="s">
        <v>408</v>
      </c>
      <c r="E84" s="5" t="s">
        <v>409</v>
      </c>
      <c r="F84" s="5" t="s">
        <v>410</v>
      </c>
    </row>
    <row r="85" customFormat="false" ht="16" hidden="false" customHeight="false" outlineLevel="0" collapsed="false">
      <c r="A85" s="5" t="n">
        <v>84</v>
      </c>
      <c r="B85" s="6" t="s">
        <v>411</v>
      </c>
      <c r="C85" s="5" t="s">
        <v>412</v>
      </c>
      <c r="D85" s="5" t="s">
        <v>413</v>
      </c>
      <c r="E85" s="5" t="s">
        <v>414</v>
      </c>
      <c r="F85" s="5" t="s">
        <v>415</v>
      </c>
    </row>
    <row r="86" customFormat="false" ht="16" hidden="false" customHeight="false" outlineLevel="0" collapsed="false">
      <c r="A86" s="5" t="n">
        <v>85</v>
      </c>
      <c r="B86" s="6" t="s">
        <v>416</v>
      </c>
      <c r="C86" s="5" t="s">
        <v>417</v>
      </c>
      <c r="D86" s="5" t="s">
        <v>418</v>
      </c>
      <c r="E86" s="5" t="s">
        <v>419</v>
      </c>
      <c r="F86" s="5" t="s">
        <v>420</v>
      </c>
    </row>
    <row r="87" customFormat="false" ht="16" hidden="false" customHeight="false" outlineLevel="0" collapsed="false">
      <c r="A87" s="5" t="n">
        <v>86</v>
      </c>
      <c r="B87" s="6" t="s">
        <v>421</v>
      </c>
      <c r="C87" s="5" t="s">
        <v>422</v>
      </c>
      <c r="D87" s="5" t="s">
        <v>423</v>
      </c>
      <c r="E87" s="5" t="s">
        <v>424</v>
      </c>
      <c r="F87" s="5" t="s">
        <v>425</v>
      </c>
    </row>
    <row r="88" customFormat="false" ht="16" hidden="false" customHeight="false" outlineLevel="0" collapsed="false">
      <c r="A88" s="5" t="n">
        <v>87</v>
      </c>
      <c r="B88" s="6" t="s">
        <v>426</v>
      </c>
      <c r="C88" s="5" t="s">
        <v>427</v>
      </c>
      <c r="D88" s="5" t="s">
        <v>428</v>
      </c>
      <c r="E88" s="5" t="s">
        <v>429</v>
      </c>
      <c r="F88" s="5" t="s">
        <v>430</v>
      </c>
    </row>
    <row r="89" customFormat="false" ht="16" hidden="false" customHeight="false" outlineLevel="0" collapsed="false">
      <c r="A89" s="5" t="n">
        <v>88</v>
      </c>
      <c r="B89" s="6" t="s">
        <v>431</v>
      </c>
      <c r="C89" s="5" t="s">
        <v>432</v>
      </c>
      <c r="D89" s="5" t="s">
        <v>433</v>
      </c>
      <c r="E89" s="5" t="s">
        <v>434</v>
      </c>
      <c r="F89" s="5" t="s">
        <v>435</v>
      </c>
    </row>
    <row r="90" customFormat="false" ht="16" hidden="false" customHeight="false" outlineLevel="0" collapsed="false">
      <c r="A90" s="5" t="n">
        <v>89</v>
      </c>
      <c r="B90" s="6" t="s">
        <v>436</v>
      </c>
      <c r="C90" s="5" t="s">
        <v>437</v>
      </c>
      <c r="D90" s="5" t="s">
        <v>438</v>
      </c>
      <c r="E90" s="5" t="s">
        <v>439</v>
      </c>
      <c r="F90" s="5" t="s">
        <v>440</v>
      </c>
    </row>
    <row r="91" customFormat="false" ht="16" hidden="false" customHeight="false" outlineLevel="0" collapsed="false">
      <c r="A91" s="5" t="n">
        <v>90</v>
      </c>
      <c r="B91" s="6" t="s">
        <v>441</v>
      </c>
      <c r="C91" s="5" t="s">
        <v>442</v>
      </c>
      <c r="D91" s="5" t="s">
        <v>443</v>
      </c>
      <c r="E91" s="5" t="s">
        <v>444</v>
      </c>
      <c r="F91" s="5" t="s">
        <v>445</v>
      </c>
    </row>
    <row r="92" customFormat="false" ht="16" hidden="false" customHeight="false" outlineLevel="0" collapsed="false">
      <c r="A92" s="5" t="n">
        <v>91</v>
      </c>
      <c r="B92" s="6" t="s">
        <v>446</v>
      </c>
      <c r="C92" s="5" t="s">
        <v>447</v>
      </c>
      <c r="D92" s="5" t="s">
        <v>448</v>
      </c>
      <c r="E92" s="5" t="s">
        <v>449</v>
      </c>
      <c r="F92" s="5" t="s">
        <v>450</v>
      </c>
    </row>
    <row r="93" customFormat="false" ht="16" hidden="false" customHeight="false" outlineLevel="0" collapsed="false">
      <c r="A93" s="5" t="n">
        <v>92</v>
      </c>
      <c r="B93" s="6" t="s">
        <v>451</v>
      </c>
      <c r="C93" s="5" t="s">
        <v>452</v>
      </c>
      <c r="D93" s="5" t="s">
        <v>453</v>
      </c>
      <c r="E93" s="5" t="s">
        <v>454</v>
      </c>
      <c r="F93" s="5" t="s">
        <v>455</v>
      </c>
    </row>
    <row r="94" customFormat="false" ht="16" hidden="false" customHeight="false" outlineLevel="0" collapsed="false">
      <c r="A94" s="5" t="n">
        <v>93</v>
      </c>
      <c r="B94" s="6" t="s">
        <v>456</v>
      </c>
      <c r="C94" s="5" t="s">
        <v>457</v>
      </c>
      <c r="D94" s="5" t="s">
        <v>458</v>
      </c>
      <c r="E94" s="5" t="s">
        <v>459</v>
      </c>
      <c r="F94" s="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7.32"/>
    <col collapsed="false" customWidth="true" hidden="false" outlineLevel="0" max="4" min="3" style="6" width="21.15"/>
    <col collapsed="false" customWidth="true" hidden="false" outlineLevel="0" max="5" min="5" style="1" width="21.15"/>
    <col collapsed="false" customWidth="true" hidden="false" outlineLevel="0" max="6" min="6" style="10" width="10.49"/>
    <col collapsed="false" customWidth="false" hidden="false" outlineLevel="0" max="257" min="7" style="1" width="8.99"/>
  </cols>
  <sheetData>
    <row r="1" customFormat="false" ht="1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11" t="s">
        <v>5</v>
      </c>
    </row>
    <row r="2" customFormat="false" ht="16" hidden="false" customHeight="false" outlineLevel="0" collapsed="false">
      <c r="A2" s="7" t="n">
        <v>1</v>
      </c>
      <c r="B2" s="9" t="s">
        <v>461</v>
      </c>
      <c r="C2" s="7" t="s">
        <v>462</v>
      </c>
      <c r="D2" s="7" t="s">
        <v>463</v>
      </c>
      <c r="E2" s="7" t="s">
        <v>464</v>
      </c>
      <c r="F2" s="12" t="n">
        <v>5300</v>
      </c>
    </row>
    <row r="3" customFormat="false" ht="16" hidden="false" customHeight="false" outlineLevel="0" collapsed="false">
      <c r="A3" s="7" t="n">
        <v>2</v>
      </c>
      <c r="B3" s="13"/>
      <c r="C3" s="7" t="s">
        <v>465</v>
      </c>
      <c r="D3" s="7" t="s">
        <v>466</v>
      </c>
      <c r="E3" s="7" t="s">
        <v>467</v>
      </c>
      <c r="F3" s="12" t="n">
        <v>5301</v>
      </c>
      <c r="G3" s="9" t="s">
        <v>13</v>
      </c>
    </row>
    <row r="4" customFormat="false" ht="16" hidden="false" customHeight="false" outlineLevel="0" collapsed="false">
      <c r="A4" s="5" t="n">
        <v>3</v>
      </c>
      <c r="B4" s="14" t="s">
        <v>468</v>
      </c>
      <c r="C4" s="5" t="s">
        <v>469</v>
      </c>
      <c r="D4" s="5" t="s">
        <v>470</v>
      </c>
      <c r="E4" s="5" t="s">
        <v>471</v>
      </c>
      <c r="F4" s="10" t="n">
        <v>5302</v>
      </c>
    </row>
    <row r="5" customFormat="false" ht="16" hidden="false" customHeight="false" outlineLevel="0" collapsed="false">
      <c r="A5" s="5" t="n">
        <v>4</v>
      </c>
      <c r="B5" s="14" t="s">
        <v>472</v>
      </c>
      <c r="C5" s="5" t="s">
        <v>473</v>
      </c>
      <c r="D5" s="5" t="s">
        <v>474</v>
      </c>
      <c r="E5" s="5" t="s">
        <v>475</v>
      </c>
      <c r="F5" s="10" t="n">
        <v>5303</v>
      </c>
    </row>
    <row r="6" customFormat="false" ht="16" hidden="false" customHeight="false" outlineLevel="0" collapsed="false">
      <c r="A6" s="5" t="n">
        <v>5</v>
      </c>
      <c r="B6" s="14" t="s">
        <v>476</v>
      </c>
      <c r="C6" s="5" t="s">
        <v>477</v>
      </c>
      <c r="D6" s="5" t="s">
        <v>478</v>
      </c>
      <c r="E6" s="5" t="s">
        <v>479</v>
      </c>
      <c r="F6" s="10" t="n">
        <v>5304</v>
      </c>
    </row>
    <row r="7" customFormat="false" ht="16" hidden="false" customHeight="false" outlineLevel="0" collapsed="false">
      <c r="A7" s="5" t="n">
        <v>6</v>
      </c>
      <c r="B7" s="14" t="s">
        <v>480</v>
      </c>
      <c r="C7" s="5" t="s">
        <v>481</v>
      </c>
      <c r="D7" s="5" t="s">
        <v>482</v>
      </c>
      <c r="E7" s="5" t="s">
        <v>483</v>
      </c>
      <c r="F7" s="10" t="n">
        <v>5305</v>
      </c>
    </row>
    <row r="8" customFormat="false" ht="16" hidden="false" customHeight="false" outlineLevel="0" collapsed="false">
      <c r="A8" s="5" t="n">
        <v>7</v>
      </c>
      <c r="B8" s="14" t="s">
        <v>484</v>
      </c>
      <c r="C8" s="5" t="s">
        <v>485</v>
      </c>
      <c r="D8" s="5" t="s">
        <v>486</v>
      </c>
      <c r="E8" s="5" t="s">
        <v>487</v>
      </c>
      <c r="F8" s="10" t="n">
        <v>5306</v>
      </c>
    </row>
    <row r="9" customFormat="false" ht="16" hidden="false" customHeight="false" outlineLevel="0" collapsed="false">
      <c r="A9" s="5" t="n">
        <v>8</v>
      </c>
      <c r="B9" s="14" t="s">
        <v>488</v>
      </c>
      <c r="C9" s="5" t="s">
        <v>489</v>
      </c>
      <c r="D9" s="5" t="s">
        <v>490</v>
      </c>
      <c r="E9" s="5" t="s">
        <v>491</v>
      </c>
      <c r="F9" s="10" t="n">
        <v>5307</v>
      </c>
    </row>
    <row r="10" customFormat="false" ht="16" hidden="false" customHeight="false" outlineLevel="0" collapsed="false">
      <c r="A10" s="15" t="n">
        <v>9</v>
      </c>
      <c r="B10" s="16" t="s">
        <v>492</v>
      </c>
      <c r="C10" s="5" t="s">
        <v>493</v>
      </c>
      <c r="D10" s="17" t="s">
        <v>494</v>
      </c>
      <c r="E10" s="17" t="s">
        <v>495</v>
      </c>
      <c r="F10" s="10" t="n">
        <v>5308</v>
      </c>
    </row>
    <row r="11" customFormat="false" ht="16" hidden="false" customHeight="false" outlineLevel="0" collapsed="false">
      <c r="A11" s="5" t="n">
        <v>10</v>
      </c>
      <c r="B11" s="18" t="s">
        <v>496</v>
      </c>
      <c r="C11" s="5" t="s">
        <v>497</v>
      </c>
      <c r="D11" s="17" t="s">
        <v>498</v>
      </c>
      <c r="E11" s="17" t="s">
        <v>499</v>
      </c>
      <c r="F11" s="10" t="n">
        <v>5309</v>
      </c>
    </row>
    <row r="12" customFormat="false" ht="16" hidden="false" customHeight="false" outlineLevel="0" collapsed="false">
      <c r="A12" s="15" t="n">
        <v>11</v>
      </c>
      <c r="B12" s="14" t="s">
        <v>500</v>
      </c>
      <c r="C12" s="5" t="s">
        <v>501</v>
      </c>
      <c r="D12" s="17" t="s">
        <v>502</v>
      </c>
      <c r="E12" s="17" t="s">
        <v>503</v>
      </c>
      <c r="F12" s="10" t="s">
        <v>504</v>
      </c>
    </row>
    <row r="13" customFormat="false" ht="16" hidden="false" customHeight="false" outlineLevel="0" collapsed="false">
      <c r="A13" s="5" t="n">
        <v>12</v>
      </c>
      <c r="B13" s="18" t="s">
        <v>505</v>
      </c>
      <c r="C13" s="5" t="s">
        <v>506</v>
      </c>
      <c r="D13" s="17" t="s">
        <v>507</v>
      </c>
      <c r="E13" s="17" t="s">
        <v>508</v>
      </c>
      <c r="F13" s="10" t="s">
        <v>509</v>
      </c>
    </row>
    <row r="14" customFormat="false" ht="16" hidden="false" customHeight="false" outlineLevel="0" collapsed="false">
      <c r="A14" s="15" t="n">
        <v>13</v>
      </c>
      <c r="B14" s="14" t="s">
        <v>510</v>
      </c>
      <c r="C14" s="5" t="s">
        <v>511</v>
      </c>
      <c r="D14" s="17" t="s">
        <v>512</v>
      </c>
      <c r="E14" s="17" t="s">
        <v>513</v>
      </c>
      <c r="F14" s="10" t="s">
        <v>514</v>
      </c>
    </row>
    <row r="15" customFormat="false" ht="16" hidden="false" customHeight="false" outlineLevel="0" collapsed="false">
      <c r="A15" s="5" t="n">
        <v>14</v>
      </c>
      <c r="B15" s="14" t="s">
        <v>515</v>
      </c>
      <c r="C15" s="5" t="s">
        <v>516</v>
      </c>
      <c r="D15" s="17" t="s">
        <v>517</v>
      </c>
      <c r="E15" s="17" t="s">
        <v>518</v>
      </c>
      <c r="F15" s="10" t="s">
        <v>519</v>
      </c>
    </row>
    <row r="16" customFormat="false" ht="16" hidden="false" customHeight="false" outlineLevel="0" collapsed="false">
      <c r="A16" s="15" t="n">
        <v>15</v>
      </c>
      <c r="B16" s="14" t="s">
        <v>520</v>
      </c>
      <c r="C16" s="5" t="s">
        <v>521</v>
      </c>
      <c r="D16" s="17" t="s">
        <v>522</v>
      </c>
      <c r="E16" s="17" t="s">
        <v>523</v>
      </c>
      <c r="F16" s="10" t="s">
        <v>524</v>
      </c>
    </row>
    <row r="17" customFormat="false" ht="16" hidden="false" customHeight="false" outlineLevel="0" collapsed="false">
      <c r="A17" s="5" t="n">
        <v>16</v>
      </c>
      <c r="B17" s="19" t="s">
        <v>525</v>
      </c>
      <c r="C17" s="20" t="s">
        <v>526</v>
      </c>
      <c r="D17" s="20" t="s">
        <v>527</v>
      </c>
      <c r="E17" s="1" t="s">
        <v>528</v>
      </c>
      <c r="F17" s="10" t="s">
        <v>529</v>
      </c>
    </row>
    <row r="18" customFormat="false" ht="16" hidden="false" customHeight="false" outlineLevel="0" collapsed="false">
      <c r="A18" s="15" t="n">
        <v>17</v>
      </c>
      <c r="B18" s="16" t="s">
        <v>530</v>
      </c>
      <c r="C18" s="20" t="s">
        <v>531</v>
      </c>
      <c r="D18" s="20" t="s">
        <v>532</v>
      </c>
      <c r="E18" s="1" t="s">
        <v>533</v>
      </c>
      <c r="F18" s="10" t="s">
        <v>534</v>
      </c>
    </row>
    <row r="19" customFormat="false" ht="16" hidden="false" customHeight="false" outlineLevel="0" collapsed="false">
      <c r="A19" s="5" t="n">
        <v>18</v>
      </c>
      <c r="B19" s="16" t="s">
        <v>535</v>
      </c>
      <c r="C19" s="20" t="s">
        <v>536</v>
      </c>
      <c r="D19" s="20" t="s">
        <v>537</v>
      </c>
      <c r="E19" s="1" t="s">
        <v>538</v>
      </c>
      <c r="F19" s="10" t="s">
        <v>539</v>
      </c>
    </row>
    <row r="20" customFormat="false" ht="16" hidden="false" customHeight="false" outlineLevel="0" collapsed="false">
      <c r="A20" s="15" t="n">
        <v>19</v>
      </c>
      <c r="B20" s="16" t="s">
        <v>540</v>
      </c>
      <c r="C20" s="20" t="s">
        <v>541</v>
      </c>
      <c r="D20" s="20" t="s">
        <v>542</v>
      </c>
      <c r="E20" s="1" t="s">
        <v>543</v>
      </c>
      <c r="F20" s="10" t="s">
        <v>544</v>
      </c>
    </row>
    <row r="21" customFormat="false" ht="16" hidden="false" customHeight="false" outlineLevel="0" collapsed="false">
      <c r="A21" s="5" t="n">
        <v>20</v>
      </c>
      <c r="B21" s="16" t="s">
        <v>545</v>
      </c>
      <c r="C21" s="20" t="s">
        <v>546</v>
      </c>
      <c r="D21" s="20" t="s">
        <v>547</v>
      </c>
      <c r="E21" s="1" t="s">
        <v>548</v>
      </c>
      <c r="F21" s="10" t="s">
        <v>549</v>
      </c>
    </row>
    <row r="22" customFormat="false" ht="16" hidden="false" customHeight="false" outlineLevel="0" collapsed="false">
      <c r="A22" s="15" t="n">
        <v>21</v>
      </c>
      <c r="B22" s="16" t="s">
        <v>550</v>
      </c>
      <c r="C22" s="20" t="s">
        <v>551</v>
      </c>
      <c r="D22" s="20" t="s">
        <v>552</v>
      </c>
      <c r="E22" s="1" t="s">
        <v>553</v>
      </c>
      <c r="F22" s="10" t="s">
        <v>554</v>
      </c>
    </row>
    <row r="23" customFormat="false" ht="16" hidden="false" customHeight="false" outlineLevel="0" collapsed="false">
      <c r="A23" s="5" t="n">
        <v>22</v>
      </c>
      <c r="B23" s="16" t="s">
        <v>555</v>
      </c>
      <c r="C23" s="20" t="s">
        <v>556</v>
      </c>
      <c r="D23" s="20" t="s">
        <v>557</v>
      </c>
      <c r="E23" s="1" t="s">
        <v>558</v>
      </c>
      <c r="F23" s="10" t="s">
        <v>559</v>
      </c>
    </row>
    <row r="24" customFormat="false" ht="16" hidden="false" customHeight="false" outlineLevel="0" collapsed="false">
      <c r="A24" s="15"/>
      <c r="B24" s="19" t="s">
        <v>560</v>
      </c>
      <c r="C24" s="20"/>
      <c r="D24" s="20"/>
    </row>
    <row r="25" customFormat="false" ht="15" hidden="false" customHeight="false" outlineLevel="0" collapsed="false">
      <c r="C25" s="20"/>
      <c r="D25" s="20"/>
    </row>
    <row r="26" customFormat="false" ht="15" hidden="false" customHeight="false" outlineLevel="0" collapsed="false">
      <c r="C26" s="20"/>
      <c r="D26" s="20"/>
    </row>
    <row r="27" customFormat="false" ht="15" hidden="false" customHeight="false" outlineLevel="0" collapsed="false">
      <c r="C27" s="20"/>
      <c r="D27" s="20"/>
    </row>
    <row r="28" customFormat="false" ht="15" hidden="false" customHeight="false" outlineLevel="0" collapsed="false">
      <c r="C28" s="20"/>
      <c r="D28" s="20"/>
    </row>
    <row r="29" customFormat="false" ht="15" hidden="false" customHeight="false" outlineLevel="0" collapsed="false">
      <c r="C29" s="20"/>
      <c r="D29" s="20"/>
    </row>
    <row r="30" customFormat="false" ht="15" hidden="false" customHeight="false" outlineLevel="0" collapsed="false">
      <c r="C30" s="20"/>
      <c r="D30" s="20"/>
    </row>
    <row r="31" customFormat="false" ht="15" hidden="false" customHeight="false" outlineLevel="0" collapsed="false">
      <c r="C31" s="20"/>
      <c r="D31" s="20"/>
    </row>
    <row r="32" customFormat="false" ht="15" hidden="false" customHeight="false" outlineLevel="0" collapsed="false">
      <c r="C32" s="20"/>
      <c r="D32" s="20"/>
    </row>
    <row r="33" customFormat="false" ht="15" hidden="false" customHeight="false" outlineLevel="0" collapsed="false">
      <c r="C33" s="20"/>
      <c r="D33" s="20"/>
    </row>
    <row r="34" customFormat="false" ht="15" hidden="false" customHeight="false" outlineLevel="0" collapsed="false">
      <c r="C34" s="20"/>
      <c r="D34" s="20"/>
    </row>
    <row r="35" customFormat="false" ht="15" hidden="false" customHeight="false" outlineLevel="0" collapsed="false">
      <c r="C35" s="20"/>
      <c r="D35" s="20"/>
    </row>
    <row r="36" customFormat="false" ht="15" hidden="false" customHeight="false" outlineLevel="0" collapsed="false">
      <c r="C36" s="20"/>
      <c r="D36" s="20"/>
    </row>
    <row r="37" customFormat="false" ht="15" hidden="false" customHeight="false" outlineLevel="0" collapsed="false">
      <c r="C37" s="20"/>
      <c r="D37" s="20"/>
    </row>
    <row r="38" customFormat="false" ht="15" hidden="false" customHeight="false" outlineLevel="0" collapsed="false">
      <c r="C38" s="20"/>
      <c r="D38" s="20"/>
    </row>
    <row r="39" customFormat="false" ht="15" hidden="false" customHeight="false" outlineLevel="0" collapsed="false">
      <c r="C39" s="20"/>
      <c r="D39" s="20"/>
    </row>
    <row r="40" customFormat="false" ht="15" hidden="false" customHeight="false" outlineLevel="0" collapsed="false">
      <c r="C40" s="20"/>
      <c r="D40" s="20"/>
    </row>
    <row r="41" customFormat="false" ht="15" hidden="false" customHeight="false" outlineLevel="0" collapsed="false">
      <c r="C41" s="20"/>
      <c r="D41" s="20"/>
    </row>
    <row r="42" customFormat="false" ht="15" hidden="false" customHeight="false" outlineLevel="0" collapsed="false">
      <c r="C42" s="20"/>
      <c r="D42" s="20"/>
    </row>
    <row r="43" customFormat="false" ht="15" hidden="false" customHeight="false" outlineLevel="0" collapsed="false">
      <c r="C43" s="20"/>
      <c r="D43" s="20"/>
    </row>
    <row r="44" customFormat="false" ht="15" hidden="false" customHeight="false" outlineLevel="0" collapsed="false">
      <c r="C44" s="20"/>
      <c r="D44" s="20"/>
    </row>
    <row r="45" customFormat="false" ht="15" hidden="false" customHeight="false" outlineLevel="0" collapsed="false">
      <c r="C45" s="20"/>
      <c r="D45" s="20"/>
    </row>
    <row r="46" customFormat="false" ht="15" hidden="false" customHeight="false" outlineLevel="0" collapsed="false">
      <c r="C46" s="20"/>
      <c r="D46" s="20"/>
    </row>
    <row r="47" customFormat="false" ht="15" hidden="false" customHeight="false" outlineLevel="0" collapsed="false">
      <c r="C47" s="20"/>
      <c r="D47" s="20"/>
    </row>
    <row r="48" customFormat="false" ht="15" hidden="false" customHeight="false" outlineLevel="0" collapsed="false">
      <c r="C48" s="20"/>
      <c r="D48" s="20"/>
    </row>
    <row r="49" customFormat="false" ht="15" hidden="false" customHeight="false" outlineLevel="0" collapsed="false">
      <c r="C49" s="20"/>
      <c r="D49" s="20"/>
    </row>
    <row r="50" customFormat="false" ht="15" hidden="false" customHeight="false" outlineLevel="0" collapsed="false">
      <c r="C50" s="20"/>
      <c r="D50" s="20"/>
    </row>
    <row r="51" customFormat="false" ht="15" hidden="false" customHeight="false" outlineLevel="0" collapsed="false">
      <c r="C51" s="20"/>
      <c r="D51" s="20"/>
    </row>
    <row r="52" customFormat="false" ht="15" hidden="false" customHeight="false" outlineLevel="0" collapsed="false">
      <c r="C52" s="20"/>
      <c r="D52" s="20"/>
    </row>
    <row r="53" customFormat="false" ht="15" hidden="false" customHeight="false" outlineLevel="0" collapsed="false">
      <c r="C53" s="20"/>
      <c r="D53" s="20"/>
    </row>
    <row r="54" customFormat="false" ht="15" hidden="false" customHeight="false" outlineLevel="0" collapsed="false">
      <c r="C54" s="20"/>
      <c r="D54" s="20"/>
    </row>
    <row r="55" customFormat="false" ht="15" hidden="false" customHeight="false" outlineLevel="0" collapsed="false">
      <c r="C55" s="20"/>
      <c r="D55" s="20"/>
    </row>
    <row r="56" customFormat="false" ht="15" hidden="false" customHeight="false" outlineLevel="0" collapsed="false">
      <c r="C56" s="20"/>
      <c r="D56" s="20"/>
    </row>
    <row r="57" customFormat="false" ht="15" hidden="false" customHeight="false" outlineLevel="0" collapsed="false">
      <c r="C57" s="20"/>
      <c r="D57" s="20"/>
    </row>
    <row r="58" customFormat="false" ht="15" hidden="false" customHeight="false" outlineLevel="0" collapsed="false">
      <c r="C58" s="20"/>
      <c r="D58" s="20"/>
    </row>
    <row r="59" customFormat="false" ht="15" hidden="false" customHeight="false" outlineLevel="0" collapsed="false">
      <c r="C59" s="20"/>
      <c r="D59" s="20"/>
    </row>
    <row r="60" customFormat="false" ht="15" hidden="false" customHeight="false" outlineLevel="0" collapsed="false">
      <c r="C60" s="20"/>
      <c r="D60" s="20"/>
    </row>
    <row r="61" customFormat="false" ht="15" hidden="false" customHeight="false" outlineLevel="0" collapsed="false">
      <c r="C61" s="20"/>
      <c r="D61" s="20"/>
    </row>
    <row r="62" customFormat="false" ht="15" hidden="false" customHeight="false" outlineLevel="0" collapsed="false">
      <c r="C62" s="20"/>
      <c r="D62" s="20"/>
    </row>
    <row r="63" customFormat="false" ht="15" hidden="false" customHeight="false" outlineLevel="0" collapsed="false">
      <c r="C63" s="20"/>
      <c r="D63" s="20"/>
    </row>
    <row r="64" customFormat="false" ht="15" hidden="false" customHeight="false" outlineLevel="0" collapsed="false">
      <c r="C64" s="20"/>
      <c r="D64" s="20"/>
    </row>
    <row r="65" customFormat="false" ht="15" hidden="false" customHeight="false" outlineLevel="0" collapsed="false">
      <c r="C65" s="20"/>
      <c r="D65" s="20"/>
    </row>
    <row r="66" customFormat="false" ht="15" hidden="false" customHeight="false" outlineLevel="0" collapsed="false">
      <c r="C66" s="20"/>
      <c r="D66" s="20"/>
    </row>
    <row r="67" customFormat="false" ht="15" hidden="false" customHeight="false" outlineLevel="0" collapsed="false">
      <c r="C67" s="20"/>
      <c r="D67" s="20"/>
    </row>
    <row r="68" customFormat="false" ht="15" hidden="false" customHeight="false" outlineLevel="0" collapsed="false">
      <c r="C68" s="20"/>
      <c r="D68" s="20"/>
    </row>
    <row r="69" customFormat="false" ht="15" hidden="false" customHeight="false" outlineLevel="0" collapsed="false">
      <c r="C69" s="20"/>
      <c r="D69" s="20"/>
    </row>
    <row r="70" customFormat="false" ht="15" hidden="false" customHeight="false" outlineLevel="0" collapsed="false">
      <c r="C70" s="20"/>
      <c r="D70" s="20"/>
    </row>
    <row r="71" customFormat="false" ht="15" hidden="false" customHeight="false" outlineLevel="0" collapsed="false">
      <c r="C71" s="20"/>
      <c r="D71" s="20"/>
    </row>
    <row r="72" customFormat="false" ht="15" hidden="false" customHeight="false" outlineLevel="0" collapsed="false">
      <c r="C72" s="20"/>
      <c r="D72" s="20"/>
    </row>
    <row r="73" customFormat="false" ht="15" hidden="false" customHeight="false" outlineLevel="0" collapsed="false">
      <c r="C73" s="20"/>
      <c r="D73" s="20"/>
    </row>
    <row r="74" customFormat="false" ht="15" hidden="false" customHeight="false" outlineLevel="0" collapsed="false">
      <c r="C74" s="20"/>
      <c r="D74" s="20"/>
    </row>
    <row r="75" customFormat="false" ht="15" hidden="false" customHeight="false" outlineLevel="0" collapsed="false">
      <c r="C75" s="20"/>
      <c r="D75" s="20"/>
    </row>
    <row r="76" customFormat="false" ht="15" hidden="false" customHeight="false" outlineLevel="0" collapsed="false">
      <c r="C76" s="20"/>
      <c r="D76" s="20"/>
    </row>
    <row r="77" customFormat="false" ht="15" hidden="false" customHeight="false" outlineLevel="0" collapsed="false">
      <c r="C77" s="20"/>
      <c r="D77" s="20"/>
    </row>
    <row r="78" customFormat="false" ht="15" hidden="false" customHeight="false" outlineLevel="0" collapsed="false">
      <c r="C78" s="20"/>
      <c r="D78" s="20"/>
    </row>
    <row r="79" customFormat="false" ht="15" hidden="false" customHeight="false" outlineLevel="0" collapsed="false">
      <c r="C79" s="20"/>
      <c r="D79" s="20"/>
    </row>
    <row r="80" customFormat="false" ht="15" hidden="false" customHeight="false" outlineLevel="0" collapsed="false">
      <c r="C80" s="20"/>
      <c r="D80" s="20"/>
    </row>
    <row r="81" customFormat="false" ht="15" hidden="false" customHeight="false" outlineLevel="0" collapsed="false">
      <c r="C81" s="20"/>
      <c r="D81" s="20"/>
    </row>
    <row r="82" customFormat="false" ht="15" hidden="false" customHeight="false" outlineLevel="0" collapsed="false">
      <c r="C82" s="20"/>
      <c r="D82" s="20"/>
    </row>
    <row r="83" customFormat="false" ht="15" hidden="false" customHeight="false" outlineLevel="0" collapsed="false">
      <c r="C83" s="20"/>
      <c r="D83" s="20"/>
    </row>
    <row r="84" customFormat="false" ht="15" hidden="false" customHeight="false" outlineLevel="0" collapsed="false">
      <c r="C84" s="20"/>
      <c r="D84" s="20"/>
    </row>
    <row r="85" customFormat="false" ht="15" hidden="false" customHeight="false" outlineLevel="0" collapsed="false">
      <c r="C85" s="20"/>
      <c r="D85" s="20"/>
    </row>
    <row r="86" customFormat="false" ht="15" hidden="false" customHeight="false" outlineLevel="0" collapsed="false">
      <c r="C86" s="20"/>
      <c r="D86" s="20"/>
    </row>
    <row r="87" customFormat="false" ht="15" hidden="false" customHeight="false" outlineLevel="0" collapsed="false">
      <c r="C87" s="20"/>
      <c r="D87" s="20"/>
    </row>
    <row r="88" customFormat="false" ht="15" hidden="false" customHeight="false" outlineLevel="0" collapsed="false">
      <c r="C88" s="20"/>
      <c r="D88" s="20"/>
    </row>
    <row r="89" customFormat="false" ht="15" hidden="false" customHeight="false" outlineLevel="0" collapsed="false">
      <c r="C89" s="20"/>
      <c r="D89" s="20"/>
    </row>
    <row r="90" customFormat="false" ht="15" hidden="false" customHeight="false" outlineLevel="0" collapsed="false">
      <c r="C90" s="20"/>
      <c r="D90" s="20"/>
    </row>
    <row r="91" customFormat="false" ht="15" hidden="false" customHeight="false" outlineLevel="0" collapsed="false">
      <c r="C91" s="20"/>
      <c r="D91" s="20"/>
    </row>
    <row r="92" customFormat="false" ht="15" hidden="false" customHeight="false" outlineLevel="0" collapsed="false">
      <c r="C92" s="20"/>
      <c r="D92" s="20"/>
    </row>
    <row r="93" customFormat="false" ht="15" hidden="false" customHeight="false" outlineLevel="0" collapsed="false">
      <c r="C93" s="20"/>
      <c r="D93" s="20"/>
    </row>
    <row r="94" customFormat="false" ht="15" hidden="false" customHeight="false" outlineLevel="0" collapsed="false">
      <c r="C94" s="20"/>
      <c r="D94" s="20"/>
    </row>
    <row r="95" customFormat="false" ht="15" hidden="false" customHeight="false" outlineLevel="0" collapsed="false">
      <c r="C95" s="20"/>
      <c r="D95" s="20"/>
    </row>
    <row r="96" customFormat="false" ht="15" hidden="false" customHeight="false" outlineLevel="0" collapsed="false">
      <c r="C96" s="20"/>
      <c r="D96" s="20"/>
    </row>
    <row r="97" customFormat="false" ht="15" hidden="false" customHeight="false" outlineLevel="0" collapsed="false">
      <c r="C97" s="20"/>
      <c r="D97" s="20"/>
    </row>
    <row r="98" customFormat="false" ht="15" hidden="false" customHeight="false" outlineLevel="0" collapsed="false">
      <c r="C98" s="20"/>
      <c r="D98" s="20"/>
    </row>
    <row r="99" customFormat="false" ht="15" hidden="false" customHeight="false" outlineLevel="0" collapsed="false">
      <c r="C99" s="20"/>
      <c r="D99" s="20"/>
    </row>
    <row r="100" customFormat="false" ht="15" hidden="false" customHeight="false" outlineLevel="0" collapsed="false">
      <c r="C100" s="20"/>
      <c r="D100" s="20"/>
    </row>
    <row r="101" customFormat="false" ht="15" hidden="false" customHeight="false" outlineLevel="0" collapsed="false">
      <c r="C101" s="20"/>
      <c r="D101" s="20"/>
    </row>
    <row r="102" customFormat="false" ht="15" hidden="false" customHeight="false" outlineLevel="0" collapsed="false">
      <c r="C102" s="20"/>
      <c r="D102" s="20"/>
    </row>
    <row r="103" customFormat="false" ht="15" hidden="false" customHeight="false" outlineLevel="0" collapsed="false">
      <c r="C103" s="20"/>
      <c r="D103" s="20"/>
    </row>
    <row r="104" customFormat="false" ht="15" hidden="false" customHeight="false" outlineLevel="0" collapsed="false">
      <c r="C104" s="20"/>
      <c r="D104" s="20"/>
    </row>
    <row r="105" customFormat="false" ht="15" hidden="false" customHeight="false" outlineLevel="0" collapsed="false">
      <c r="C105" s="20"/>
      <c r="D105" s="20"/>
    </row>
    <row r="106" customFormat="false" ht="15" hidden="false" customHeight="false" outlineLevel="0" collapsed="false">
      <c r="C106" s="20"/>
      <c r="D106" s="20"/>
    </row>
    <row r="107" customFormat="false" ht="15" hidden="false" customHeight="false" outlineLevel="0" collapsed="false">
      <c r="C107" s="20"/>
      <c r="D107" s="20"/>
    </row>
    <row r="108" customFormat="false" ht="15" hidden="false" customHeight="false" outlineLevel="0" collapsed="false">
      <c r="C108" s="20"/>
      <c r="D108" s="20"/>
    </row>
    <row r="109" customFormat="false" ht="15" hidden="false" customHeight="false" outlineLevel="0" collapsed="false">
      <c r="C109" s="20"/>
      <c r="D109" s="20"/>
    </row>
    <row r="110" customFormat="false" ht="15" hidden="false" customHeight="false" outlineLevel="0" collapsed="false">
      <c r="C110" s="20"/>
      <c r="D110" s="20"/>
    </row>
    <row r="111" customFormat="false" ht="15" hidden="false" customHeight="false" outlineLevel="0" collapsed="false">
      <c r="C111" s="20"/>
      <c r="D111" s="20"/>
    </row>
    <row r="112" customFormat="false" ht="15" hidden="false" customHeight="false" outlineLevel="0" collapsed="false">
      <c r="C112" s="20"/>
      <c r="D112" s="20"/>
    </row>
    <row r="113" customFormat="false" ht="15" hidden="false" customHeight="false" outlineLevel="0" collapsed="false">
      <c r="C113" s="20"/>
      <c r="D113" s="20"/>
    </row>
    <row r="114" customFormat="false" ht="15" hidden="false" customHeight="false" outlineLevel="0" collapsed="false">
      <c r="C114" s="20"/>
      <c r="D114" s="20"/>
    </row>
    <row r="115" customFormat="false" ht="15" hidden="false" customHeight="false" outlineLevel="0" collapsed="false">
      <c r="C115" s="20"/>
      <c r="D115" s="20"/>
    </row>
    <row r="116" customFormat="false" ht="15" hidden="false" customHeight="false" outlineLevel="0" collapsed="false">
      <c r="C116" s="20"/>
      <c r="D116" s="20"/>
    </row>
    <row r="117" customFormat="false" ht="15" hidden="false" customHeight="false" outlineLevel="0" collapsed="false">
      <c r="C117" s="20"/>
      <c r="D117" s="20"/>
    </row>
    <row r="118" customFormat="false" ht="15" hidden="false" customHeight="false" outlineLevel="0" collapsed="false">
      <c r="C118" s="20"/>
      <c r="D118" s="20"/>
    </row>
    <row r="119" customFormat="false" ht="15" hidden="false" customHeight="false" outlineLevel="0" collapsed="false">
      <c r="C119" s="20"/>
      <c r="D119" s="20"/>
    </row>
    <row r="120" customFormat="false" ht="15" hidden="false" customHeight="false" outlineLevel="0" collapsed="false">
      <c r="C120" s="20"/>
      <c r="D120" s="20"/>
    </row>
    <row r="121" customFormat="false" ht="15" hidden="false" customHeight="false" outlineLevel="0" collapsed="false">
      <c r="C121" s="20"/>
      <c r="D121" s="20"/>
    </row>
    <row r="122" customFormat="false" ht="15" hidden="false" customHeight="false" outlineLevel="0" collapsed="false">
      <c r="C122" s="20"/>
      <c r="D122" s="20"/>
    </row>
    <row r="123" customFormat="false" ht="15" hidden="false" customHeight="false" outlineLevel="0" collapsed="false">
      <c r="C123" s="20"/>
      <c r="D123" s="20"/>
    </row>
    <row r="124" customFormat="false" ht="15" hidden="false" customHeight="false" outlineLevel="0" collapsed="false">
      <c r="C124" s="20"/>
      <c r="D124" s="20"/>
    </row>
    <row r="125" customFormat="false" ht="15" hidden="false" customHeight="false" outlineLevel="0" collapsed="false">
      <c r="C125" s="20"/>
      <c r="D125" s="20"/>
    </row>
    <row r="126" customFormat="false" ht="15" hidden="false" customHeight="false" outlineLevel="0" collapsed="false">
      <c r="C126" s="20"/>
      <c r="D126" s="20"/>
    </row>
    <row r="127" customFormat="false" ht="15" hidden="false" customHeight="false" outlineLevel="0" collapsed="false">
      <c r="C127" s="20"/>
      <c r="D127" s="20"/>
    </row>
    <row r="128" customFormat="false" ht="15" hidden="false" customHeight="false" outlineLevel="0" collapsed="false">
      <c r="C128" s="20"/>
      <c r="D128" s="20"/>
    </row>
    <row r="129" customFormat="false" ht="15" hidden="false" customHeight="false" outlineLevel="0" collapsed="false">
      <c r="C129" s="20"/>
      <c r="D129" s="20"/>
    </row>
    <row r="130" customFormat="false" ht="15" hidden="false" customHeight="false" outlineLevel="0" collapsed="false">
      <c r="C130" s="20"/>
      <c r="D130" s="20"/>
    </row>
    <row r="131" customFormat="false" ht="15" hidden="false" customHeight="false" outlineLevel="0" collapsed="false">
      <c r="C131" s="20"/>
      <c r="D131" s="20"/>
    </row>
    <row r="132" customFormat="false" ht="15" hidden="false" customHeight="false" outlineLevel="0" collapsed="false">
      <c r="C132" s="20"/>
      <c r="D132" s="20"/>
    </row>
    <row r="133" customFormat="false" ht="15" hidden="false" customHeight="false" outlineLevel="0" collapsed="false">
      <c r="C133" s="20"/>
      <c r="D133" s="20"/>
    </row>
    <row r="134" customFormat="false" ht="15" hidden="false" customHeight="false" outlineLevel="0" collapsed="false">
      <c r="C134" s="20"/>
      <c r="D134" s="20"/>
    </row>
    <row r="135" customFormat="false" ht="15" hidden="false" customHeight="false" outlineLevel="0" collapsed="false">
      <c r="C135" s="20"/>
      <c r="D135" s="20"/>
    </row>
    <row r="136" customFormat="false" ht="15" hidden="false" customHeight="false" outlineLevel="0" collapsed="false">
      <c r="C136" s="20"/>
      <c r="D136" s="20"/>
    </row>
    <row r="137" customFormat="false" ht="15" hidden="false" customHeight="false" outlineLevel="0" collapsed="false">
      <c r="C137" s="20"/>
      <c r="D137" s="20"/>
    </row>
    <row r="138" customFormat="false" ht="15" hidden="false" customHeight="false" outlineLevel="0" collapsed="false">
      <c r="C138" s="20"/>
      <c r="D138" s="20"/>
    </row>
    <row r="139" customFormat="false" ht="15" hidden="false" customHeight="false" outlineLevel="0" collapsed="false">
      <c r="C139" s="20"/>
      <c r="D139" s="20"/>
    </row>
    <row r="140" customFormat="false" ht="15" hidden="false" customHeight="false" outlineLevel="0" collapsed="false">
      <c r="C140" s="20"/>
      <c r="D140" s="20"/>
    </row>
    <row r="141" customFormat="false" ht="15" hidden="false" customHeight="false" outlineLevel="0" collapsed="false">
      <c r="C141" s="20"/>
      <c r="D141" s="20"/>
    </row>
    <row r="142" customFormat="false" ht="15" hidden="false" customHeight="false" outlineLevel="0" collapsed="false">
      <c r="C142" s="20"/>
      <c r="D142" s="20"/>
    </row>
    <row r="143" customFormat="false" ht="15" hidden="false" customHeight="false" outlineLevel="0" collapsed="false">
      <c r="C143" s="20"/>
      <c r="D143" s="20"/>
    </row>
    <row r="144" customFormat="false" ht="15" hidden="false" customHeight="false" outlineLevel="0" collapsed="false">
      <c r="C144" s="20"/>
      <c r="D144" s="20"/>
    </row>
    <row r="145" customFormat="false" ht="15" hidden="false" customHeight="false" outlineLevel="0" collapsed="false">
      <c r="C145" s="20"/>
      <c r="D145" s="20"/>
    </row>
    <row r="146" customFormat="false" ht="15" hidden="false" customHeight="false" outlineLevel="0" collapsed="false">
      <c r="C146" s="20"/>
      <c r="D146" s="20"/>
    </row>
    <row r="147" customFormat="false" ht="15" hidden="false" customHeight="false" outlineLevel="0" collapsed="false">
      <c r="C147" s="20"/>
      <c r="D147" s="20"/>
    </row>
    <row r="148" customFormat="false" ht="15" hidden="false" customHeight="false" outlineLevel="0" collapsed="false">
      <c r="C148" s="20"/>
      <c r="D148" s="20"/>
    </row>
    <row r="149" customFormat="false" ht="15" hidden="false" customHeight="false" outlineLevel="0" collapsed="false">
      <c r="C149" s="20"/>
      <c r="D149" s="20"/>
    </row>
    <row r="150" customFormat="false" ht="15" hidden="false" customHeight="false" outlineLevel="0" collapsed="false">
      <c r="C150" s="20"/>
      <c r="D150" s="20"/>
    </row>
    <row r="151" customFormat="false" ht="15" hidden="false" customHeight="false" outlineLevel="0" collapsed="false">
      <c r="C151" s="20"/>
      <c r="D151" s="20"/>
    </row>
    <row r="152" customFormat="false" ht="15" hidden="false" customHeight="false" outlineLevel="0" collapsed="false">
      <c r="C152" s="20"/>
      <c r="D152" s="20"/>
    </row>
    <row r="153" customFormat="false" ht="15" hidden="false" customHeight="false" outlineLevel="0" collapsed="false">
      <c r="C153" s="20"/>
      <c r="D153" s="20"/>
    </row>
    <row r="154" customFormat="false" ht="15" hidden="false" customHeight="false" outlineLevel="0" collapsed="false">
      <c r="C154" s="20"/>
      <c r="D154" s="20"/>
    </row>
    <row r="155" customFormat="false" ht="15" hidden="false" customHeight="false" outlineLevel="0" collapsed="false">
      <c r="C155" s="20"/>
      <c r="D155" s="20"/>
    </row>
    <row r="156" customFormat="false" ht="15" hidden="false" customHeight="false" outlineLevel="0" collapsed="false">
      <c r="C156" s="20"/>
      <c r="D156" s="20"/>
    </row>
    <row r="157" customFormat="false" ht="15" hidden="false" customHeight="false" outlineLevel="0" collapsed="false">
      <c r="C157" s="20"/>
      <c r="D157" s="20"/>
    </row>
    <row r="158" customFormat="false" ht="15" hidden="false" customHeight="false" outlineLevel="0" collapsed="false">
      <c r="C158" s="20"/>
      <c r="D158" s="20"/>
    </row>
    <row r="159" customFormat="false" ht="15" hidden="false" customHeight="false" outlineLevel="0" collapsed="false">
      <c r="C159" s="20"/>
      <c r="D159" s="20"/>
    </row>
    <row r="160" customFormat="false" ht="15" hidden="false" customHeight="false" outlineLevel="0" collapsed="false">
      <c r="C160" s="20"/>
      <c r="D160" s="20"/>
    </row>
    <row r="161" customFormat="false" ht="15" hidden="false" customHeight="false" outlineLevel="0" collapsed="false">
      <c r="C161" s="20"/>
      <c r="D161" s="20"/>
    </row>
    <row r="162" customFormat="false" ht="15" hidden="false" customHeight="false" outlineLevel="0" collapsed="false">
      <c r="C162" s="20"/>
      <c r="D162" s="20"/>
    </row>
    <row r="163" customFormat="false" ht="15" hidden="false" customHeight="false" outlineLevel="0" collapsed="false">
      <c r="C163" s="20"/>
      <c r="D163" s="20"/>
    </row>
    <row r="164" customFormat="false" ht="15" hidden="false" customHeight="false" outlineLevel="0" collapsed="false">
      <c r="C164" s="20"/>
      <c r="D164" s="20"/>
    </row>
    <row r="165" customFormat="false" ht="15" hidden="false" customHeight="false" outlineLevel="0" collapsed="false">
      <c r="C165" s="20"/>
      <c r="D165" s="20"/>
    </row>
    <row r="166" customFormat="false" ht="15" hidden="false" customHeight="false" outlineLevel="0" collapsed="false">
      <c r="C166" s="20"/>
      <c r="D166" s="20"/>
    </row>
    <row r="167" customFormat="false" ht="15" hidden="false" customHeight="false" outlineLevel="0" collapsed="false">
      <c r="C167" s="20"/>
      <c r="D167" s="20"/>
    </row>
    <row r="168" customFormat="false" ht="15" hidden="false" customHeight="false" outlineLevel="0" collapsed="false">
      <c r="C168" s="20"/>
      <c r="D168" s="20"/>
    </row>
    <row r="169" customFormat="false" ht="15" hidden="false" customHeight="false" outlineLevel="0" collapsed="false">
      <c r="C169" s="20"/>
      <c r="D169" s="20"/>
    </row>
    <row r="170" customFormat="false" ht="15" hidden="false" customHeight="false" outlineLevel="0" collapsed="false">
      <c r="C170" s="20"/>
      <c r="D170" s="20"/>
    </row>
    <row r="171" customFormat="false" ht="15" hidden="false" customHeight="false" outlineLevel="0" collapsed="false">
      <c r="C171" s="20"/>
      <c r="D171" s="20"/>
    </row>
    <row r="172" customFormat="false" ht="15" hidden="false" customHeight="false" outlineLevel="0" collapsed="false">
      <c r="C172" s="20"/>
      <c r="D172" s="20"/>
    </row>
    <row r="173" customFormat="false" ht="15" hidden="false" customHeight="false" outlineLevel="0" collapsed="false">
      <c r="C173" s="20"/>
      <c r="D173" s="20"/>
    </row>
    <row r="174" customFormat="false" ht="15" hidden="false" customHeight="false" outlineLevel="0" collapsed="false">
      <c r="C174" s="20"/>
      <c r="D174" s="20"/>
    </row>
    <row r="175" customFormat="false" ht="15" hidden="false" customHeight="false" outlineLevel="0" collapsed="false">
      <c r="C175" s="20"/>
      <c r="D175" s="20"/>
    </row>
    <row r="176" customFormat="false" ht="15" hidden="false" customHeight="false" outlineLevel="0" collapsed="false">
      <c r="C176" s="20"/>
      <c r="D176" s="20"/>
    </row>
    <row r="177" customFormat="false" ht="15" hidden="false" customHeight="false" outlineLevel="0" collapsed="false">
      <c r="C177" s="20"/>
      <c r="D177" s="20"/>
    </row>
    <row r="178" customFormat="false" ht="15" hidden="false" customHeight="false" outlineLevel="0" collapsed="false">
      <c r="C178" s="20"/>
      <c r="D178" s="20"/>
    </row>
    <row r="179" customFormat="false" ht="15" hidden="false" customHeight="false" outlineLevel="0" collapsed="false">
      <c r="C179" s="20"/>
      <c r="D179" s="20"/>
    </row>
    <row r="180" customFormat="false" ht="15" hidden="false" customHeight="false" outlineLevel="0" collapsed="false">
      <c r="C180" s="20"/>
      <c r="D180" s="20"/>
    </row>
    <row r="181" customFormat="false" ht="15" hidden="false" customHeight="false" outlineLevel="0" collapsed="false">
      <c r="C181" s="20"/>
      <c r="D181" s="20"/>
    </row>
    <row r="182" customFormat="false" ht="15" hidden="false" customHeight="false" outlineLevel="0" collapsed="false">
      <c r="C182" s="20"/>
      <c r="D182" s="20"/>
    </row>
    <row r="183" customFormat="false" ht="15" hidden="false" customHeight="false" outlineLevel="0" collapsed="false">
      <c r="C183" s="20"/>
      <c r="D183" s="20"/>
    </row>
    <row r="184" customFormat="false" ht="15" hidden="false" customHeight="false" outlineLevel="0" collapsed="false">
      <c r="C184" s="20"/>
      <c r="D184" s="20"/>
    </row>
    <row r="185" customFormat="false" ht="15" hidden="false" customHeight="false" outlineLevel="0" collapsed="false">
      <c r="C185" s="20"/>
      <c r="D185" s="20"/>
    </row>
    <row r="186" customFormat="false" ht="15" hidden="false" customHeight="false" outlineLevel="0" collapsed="false">
      <c r="C186" s="20"/>
      <c r="D186" s="20"/>
    </row>
    <row r="187" customFormat="false" ht="15" hidden="false" customHeight="false" outlineLevel="0" collapsed="false">
      <c r="C187" s="20"/>
      <c r="D187" s="20"/>
    </row>
    <row r="188" customFormat="false" ht="15" hidden="false" customHeight="false" outlineLevel="0" collapsed="false">
      <c r="C188" s="20"/>
      <c r="D188" s="20"/>
    </row>
    <row r="189" customFormat="false" ht="15" hidden="false" customHeight="false" outlineLevel="0" collapsed="false">
      <c r="C189" s="20"/>
      <c r="D189" s="20"/>
    </row>
    <row r="190" customFormat="false" ht="15" hidden="false" customHeight="false" outlineLevel="0" collapsed="false">
      <c r="C190" s="20"/>
      <c r="D190" s="20"/>
    </row>
    <row r="191" customFormat="false" ht="15" hidden="false" customHeight="false" outlineLevel="0" collapsed="false">
      <c r="C191" s="20"/>
      <c r="D191" s="20"/>
    </row>
    <row r="192" customFormat="false" ht="15" hidden="false" customHeight="false" outlineLevel="0" collapsed="false">
      <c r="C192" s="20"/>
      <c r="D192" s="20"/>
    </row>
    <row r="193" customFormat="false" ht="15" hidden="false" customHeight="false" outlineLevel="0" collapsed="false">
      <c r="C193" s="20"/>
      <c r="D193" s="20"/>
    </row>
    <row r="194" customFormat="false" ht="15" hidden="false" customHeight="false" outlineLevel="0" collapsed="false">
      <c r="C194" s="20"/>
      <c r="D194" s="20"/>
    </row>
    <row r="195" customFormat="false" ht="15" hidden="false" customHeight="false" outlineLevel="0" collapsed="false">
      <c r="C195" s="20"/>
      <c r="D195" s="20"/>
    </row>
    <row r="196" customFormat="false" ht="15" hidden="false" customHeight="false" outlineLevel="0" collapsed="false">
      <c r="C196" s="20"/>
      <c r="D196" s="20"/>
    </row>
    <row r="197" customFormat="false" ht="15" hidden="false" customHeight="false" outlineLevel="0" collapsed="false">
      <c r="C197" s="20"/>
      <c r="D197" s="20"/>
    </row>
    <row r="198" customFormat="false" ht="15" hidden="false" customHeight="false" outlineLevel="0" collapsed="false">
      <c r="C198" s="20"/>
      <c r="D198" s="20"/>
    </row>
    <row r="199" customFormat="false" ht="15" hidden="false" customHeight="false" outlineLevel="0" collapsed="false">
      <c r="C199" s="20"/>
      <c r="D199" s="20"/>
    </row>
    <row r="200" customFormat="false" ht="15" hidden="false" customHeight="false" outlineLevel="0" collapsed="false">
      <c r="C200" s="20"/>
      <c r="D200" s="20"/>
    </row>
    <row r="201" customFormat="false" ht="15" hidden="false" customHeight="false" outlineLevel="0" collapsed="false">
      <c r="C201" s="20"/>
      <c r="D201" s="20"/>
    </row>
    <row r="202" customFormat="false" ht="15" hidden="false" customHeight="false" outlineLevel="0" collapsed="false">
      <c r="C202" s="20"/>
      <c r="D202" s="20"/>
    </row>
    <row r="203" customFormat="false" ht="15" hidden="false" customHeight="false" outlineLevel="0" collapsed="false">
      <c r="C203" s="20"/>
      <c r="D203" s="20"/>
    </row>
    <row r="204" customFormat="false" ht="15" hidden="false" customHeight="false" outlineLevel="0" collapsed="false">
      <c r="C204" s="20"/>
      <c r="D204" s="20"/>
    </row>
    <row r="205" customFormat="false" ht="15" hidden="false" customHeight="false" outlineLevel="0" collapsed="false">
      <c r="C205" s="20"/>
      <c r="D205" s="20"/>
    </row>
    <row r="206" customFormat="false" ht="15" hidden="false" customHeight="false" outlineLevel="0" collapsed="false">
      <c r="C206" s="20"/>
      <c r="D206" s="20"/>
    </row>
    <row r="207" customFormat="false" ht="15" hidden="false" customHeight="false" outlineLevel="0" collapsed="false">
      <c r="C207" s="20"/>
      <c r="D207" s="20"/>
    </row>
    <row r="208" customFormat="false" ht="15" hidden="false" customHeight="false" outlineLevel="0" collapsed="false">
      <c r="C208" s="20"/>
      <c r="D208" s="20"/>
    </row>
    <row r="209" customFormat="false" ht="15" hidden="false" customHeight="false" outlineLevel="0" collapsed="false">
      <c r="C209" s="20"/>
      <c r="D209" s="20"/>
    </row>
    <row r="210" customFormat="false" ht="15" hidden="false" customHeight="false" outlineLevel="0" collapsed="false">
      <c r="C210" s="20"/>
      <c r="D210" s="20"/>
    </row>
    <row r="211" customFormat="false" ht="15" hidden="false" customHeight="false" outlineLevel="0" collapsed="false">
      <c r="C211" s="20"/>
      <c r="D211" s="20"/>
    </row>
    <row r="212" customFormat="false" ht="15" hidden="false" customHeight="false" outlineLevel="0" collapsed="false">
      <c r="C212" s="20"/>
      <c r="D212" s="20"/>
    </row>
    <row r="213" customFormat="false" ht="15" hidden="false" customHeight="false" outlineLevel="0" collapsed="false">
      <c r="C213" s="20"/>
      <c r="D213" s="20"/>
    </row>
    <row r="214" customFormat="false" ht="15" hidden="false" customHeight="false" outlineLevel="0" collapsed="false">
      <c r="C214" s="20"/>
      <c r="D214" s="20"/>
    </row>
    <row r="215" customFormat="false" ht="15" hidden="false" customHeight="false" outlineLevel="0" collapsed="false">
      <c r="C215" s="20"/>
      <c r="D215" s="20"/>
    </row>
    <row r="216" customFormat="false" ht="15" hidden="false" customHeight="false" outlineLevel="0" collapsed="false">
      <c r="C216" s="20"/>
      <c r="D216" s="20"/>
    </row>
    <row r="217" customFormat="false" ht="15" hidden="false" customHeight="false" outlineLevel="0" collapsed="false">
      <c r="C217" s="20"/>
      <c r="D217" s="20"/>
    </row>
    <row r="218" customFormat="false" ht="15" hidden="false" customHeight="false" outlineLevel="0" collapsed="false">
      <c r="C218" s="20"/>
      <c r="D218" s="20"/>
    </row>
    <row r="219" customFormat="false" ht="15" hidden="false" customHeight="false" outlineLevel="0" collapsed="false">
      <c r="C219" s="20"/>
      <c r="D219" s="20"/>
    </row>
    <row r="220" customFormat="false" ht="15" hidden="false" customHeight="false" outlineLevel="0" collapsed="false">
      <c r="C220" s="20"/>
      <c r="D220" s="20"/>
    </row>
    <row r="221" customFormat="false" ht="15" hidden="false" customHeight="false" outlineLevel="0" collapsed="false">
      <c r="C221" s="20"/>
      <c r="D221" s="20"/>
    </row>
    <row r="222" customFormat="false" ht="15" hidden="false" customHeight="false" outlineLevel="0" collapsed="false">
      <c r="C222" s="20"/>
      <c r="D222" s="20"/>
    </row>
    <row r="223" customFormat="false" ht="15" hidden="false" customHeight="false" outlineLevel="0" collapsed="false">
      <c r="C223" s="20"/>
      <c r="D223" s="20"/>
    </row>
    <row r="224" customFormat="false" ht="15" hidden="false" customHeight="false" outlineLevel="0" collapsed="false">
      <c r="C224" s="20"/>
      <c r="D224" s="20"/>
    </row>
    <row r="225" customFormat="false" ht="15" hidden="false" customHeight="false" outlineLevel="0" collapsed="false">
      <c r="C225" s="20"/>
      <c r="D225" s="20"/>
    </row>
    <row r="226" customFormat="false" ht="15" hidden="false" customHeight="false" outlineLevel="0" collapsed="false">
      <c r="C226" s="20"/>
      <c r="D226" s="20"/>
    </row>
    <row r="227" customFormat="false" ht="15" hidden="false" customHeight="false" outlineLevel="0" collapsed="false">
      <c r="C227" s="20"/>
      <c r="D227" s="20"/>
    </row>
    <row r="228" customFormat="false" ht="15" hidden="false" customHeight="false" outlineLevel="0" collapsed="false">
      <c r="C228" s="20"/>
      <c r="D228" s="20"/>
    </row>
    <row r="229" customFormat="false" ht="15" hidden="false" customHeight="false" outlineLevel="0" collapsed="false">
      <c r="C229" s="20"/>
      <c r="D229" s="20"/>
    </row>
    <row r="230" customFormat="false" ht="15" hidden="false" customHeight="false" outlineLevel="0" collapsed="false">
      <c r="C230" s="20"/>
      <c r="D230" s="20"/>
    </row>
    <row r="231" customFormat="false" ht="15" hidden="false" customHeight="false" outlineLevel="0" collapsed="false">
      <c r="C231" s="20"/>
      <c r="D231" s="20"/>
    </row>
    <row r="232" customFormat="false" ht="15" hidden="false" customHeight="false" outlineLevel="0" collapsed="false">
      <c r="C232" s="20"/>
      <c r="D232" s="20"/>
    </row>
    <row r="233" customFormat="false" ht="15" hidden="false" customHeight="false" outlineLevel="0" collapsed="false">
      <c r="C233" s="20"/>
      <c r="D233" s="20"/>
    </row>
    <row r="234" customFormat="false" ht="15" hidden="false" customHeight="false" outlineLevel="0" collapsed="false">
      <c r="C234" s="20"/>
      <c r="D234" s="20"/>
    </row>
    <row r="235" customFormat="false" ht="15" hidden="false" customHeight="false" outlineLevel="0" collapsed="false">
      <c r="C235" s="20"/>
      <c r="D235" s="20"/>
    </row>
    <row r="236" customFormat="false" ht="15" hidden="false" customHeight="false" outlineLevel="0" collapsed="false">
      <c r="C236" s="20"/>
      <c r="D236" s="20"/>
    </row>
    <row r="237" customFormat="false" ht="15" hidden="false" customHeight="false" outlineLevel="0" collapsed="false">
      <c r="C237" s="20"/>
      <c r="D237" s="20"/>
    </row>
    <row r="238" customFormat="false" ht="15" hidden="false" customHeight="false" outlineLevel="0" collapsed="false">
      <c r="C238" s="20"/>
      <c r="D238" s="20"/>
    </row>
    <row r="239" customFormat="false" ht="15" hidden="false" customHeight="false" outlineLevel="0" collapsed="false">
      <c r="C239" s="20"/>
      <c r="D239" s="20"/>
    </row>
    <row r="240" customFormat="false" ht="15" hidden="false" customHeight="false" outlineLevel="0" collapsed="false">
      <c r="C240" s="20"/>
      <c r="D240" s="20"/>
    </row>
    <row r="241" customFormat="false" ht="15" hidden="false" customHeight="false" outlineLevel="0" collapsed="false">
      <c r="C241" s="20"/>
      <c r="D241" s="20"/>
    </row>
    <row r="242" customFormat="false" ht="15" hidden="false" customHeight="false" outlineLevel="0" collapsed="false">
      <c r="C242" s="20"/>
      <c r="D242" s="20"/>
    </row>
    <row r="243" customFormat="false" ht="15" hidden="false" customHeight="false" outlineLevel="0" collapsed="false">
      <c r="C243" s="20"/>
      <c r="D243" s="20"/>
    </row>
    <row r="244" customFormat="false" ht="15" hidden="false" customHeight="false" outlineLevel="0" collapsed="false">
      <c r="C244" s="20"/>
      <c r="D244" s="20"/>
    </row>
    <row r="245" customFormat="false" ht="15" hidden="false" customHeight="false" outlineLevel="0" collapsed="false">
      <c r="C245" s="20"/>
      <c r="D245" s="20"/>
    </row>
    <row r="246" customFormat="false" ht="15" hidden="false" customHeight="false" outlineLevel="0" collapsed="false">
      <c r="C246" s="20"/>
      <c r="D246" s="20"/>
    </row>
    <row r="247" customFormat="false" ht="15" hidden="false" customHeight="false" outlineLevel="0" collapsed="false">
      <c r="C247" s="20"/>
      <c r="D247" s="20"/>
    </row>
    <row r="248" customFormat="false" ht="15" hidden="false" customHeight="false" outlineLevel="0" collapsed="false">
      <c r="C248" s="20"/>
      <c r="D248" s="20"/>
    </row>
    <row r="249" customFormat="false" ht="15" hidden="false" customHeight="false" outlineLevel="0" collapsed="false">
      <c r="C249" s="20"/>
      <c r="D249" s="20"/>
    </row>
    <row r="250" customFormat="false" ht="15" hidden="false" customHeight="false" outlineLevel="0" collapsed="false">
      <c r="C250" s="20"/>
      <c r="D250" s="20"/>
    </row>
    <row r="251" customFormat="false" ht="15" hidden="false" customHeight="false" outlineLevel="0" collapsed="false">
      <c r="C251" s="20"/>
      <c r="D251" s="20"/>
    </row>
    <row r="252" customFormat="false" ht="15" hidden="false" customHeight="false" outlineLevel="0" collapsed="false">
      <c r="C252" s="20"/>
      <c r="D252" s="20"/>
    </row>
    <row r="253" customFormat="false" ht="15" hidden="false" customHeight="false" outlineLevel="0" collapsed="false">
      <c r="C253" s="20"/>
      <c r="D253" s="20"/>
    </row>
    <row r="254" customFormat="false" ht="15" hidden="false" customHeight="false" outlineLevel="0" collapsed="false">
      <c r="C254" s="20"/>
      <c r="D254" s="20"/>
    </row>
    <row r="255" customFormat="false" ht="15" hidden="false" customHeight="false" outlineLevel="0" collapsed="false">
      <c r="C255" s="20"/>
      <c r="D255" s="20"/>
    </row>
    <row r="256" customFormat="false" ht="15" hidden="false" customHeight="false" outlineLevel="0" collapsed="false">
      <c r="C256" s="20"/>
      <c r="D256" s="20"/>
    </row>
    <row r="257" customFormat="false" ht="15" hidden="false" customHeight="false" outlineLevel="0" collapsed="false">
      <c r="C257" s="20"/>
      <c r="D257" s="20"/>
    </row>
    <row r="258" customFormat="false" ht="15" hidden="false" customHeight="false" outlineLevel="0" collapsed="false">
      <c r="C258" s="20"/>
      <c r="D258" s="20"/>
    </row>
    <row r="259" customFormat="false" ht="15" hidden="false" customHeight="false" outlineLevel="0" collapsed="false">
      <c r="C259" s="20"/>
      <c r="D259" s="20"/>
    </row>
    <row r="260" customFormat="false" ht="15" hidden="false" customHeight="false" outlineLevel="0" collapsed="false">
      <c r="C260" s="20"/>
      <c r="D260" s="20"/>
    </row>
    <row r="261" customFormat="false" ht="15" hidden="false" customHeight="false" outlineLevel="0" collapsed="false">
      <c r="C261" s="20"/>
      <c r="D261" s="20"/>
    </row>
    <row r="262" customFormat="false" ht="15" hidden="false" customHeight="false" outlineLevel="0" collapsed="false">
      <c r="C262" s="20"/>
      <c r="D262" s="20"/>
    </row>
    <row r="263" customFormat="false" ht="15" hidden="false" customHeight="false" outlineLevel="0" collapsed="false">
      <c r="C263" s="20"/>
      <c r="D263" s="20"/>
    </row>
    <row r="264" customFormat="false" ht="15" hidden="false" customHeight="false" outlineLevel="0" collapsed="false">
      <c r="C264" s="20"/>
      <c r="D264" s="20"/>
    </row>
    <row r="265" customFormat="false" ht="15" hidden="false" customHeight="false" outlineLevel="0" collapsed="false">
      <c r="C265" s="20"/>
      <c r="D265" s="20"/>
    </row>
    <row r="266" customFormat="false" ht="15" hidden="false" customHeight="false" outlineLevel="0" collapsed="false">
      <c r="C266" s="20"/>
      <c r="D266" s="20"/>
    </row>
    <row r="267" customFormat="false" ht="15" hidden="false" customHeight="false" outlineLevel="0" collapsed="false">
      <c r="C267" s="20"/>
      <c r="D267" s="20"/>
    </row>
    <row r="268" customFormat="false" ht="15" hidden="false" customHeight="false" outlineLevel="0" collapsed="false">
      <c r="C268" s="20"/>
      <c r="D268" s="20"/>
    </row>
    <row r="269" customFormat="false" ht="15" hidden="false" customHeight="false" outlineLevel="0" collapsed="false">
      <c r="C269" s="20"/>
      <c r="D269" s="20"/>
    </row>
    <row r="270" customFormat="false" ht="15" hidden="false" customHeight="false" outlineLevel="0" collapsed="false">
      <c r="C270" s="20"/>
      <c r="D270" s="20"/>
    </row>
    <row r="271" customFormat="false" ht="15" hidden="false" customHeight="false" outlineLevel="0" collapsed="false">
      <c r="C271" s="20"/>
      <c r="D271" s="20"/>
    </row>
    <row r="272" customFormat="false" ht="15" hidden="false" customHeight="false" outlineLevel="0" collapsed="false">
      <c r="C272" s="20"/>
      <c r="D272" s="20"/>
    </row>
    <row r="273" customFormat="false" ht="15" hidden="false" customHeight="false" outlineLevel="0" collapsed="false">
      <c r="C273" s="20"/>
      <c r="D273" s="20"/>
    </row>
    <row r="274" customFormat="false" ht="15" hidden="false" customHeight="false" outlineLevel="0" collapsed="false">
      <c r="C274" s="20"/>
      <c r="D274" s="20"/>
    </row>
    <row r="275" customFormat="false" ht="15" hidden="false" customHeight="false" outlineLevel="0" collapsed="false">
      <c r="C275" s="20"/>
      <c r="D275" s="20"/>
    </row>
    <row r="276" customFormat="false" ht="15" hidden="false" customHeight="false" outlineLevel="0" collapsed="false">
      <c r="C276" s="20"/>
      <c r="D276" s="20"/>
    </row>
    <row r="277" customFormat="false" ht="15" hidden="false" customHeight="false" outlineLevel="0" collapsed="false">
      <c r="C277" s="20"/>
      <c r="D277" s="20"/>
    </row>
    <row r="278" customFormat="false" ht="15" hidden="false" customHeight="false" outlineLevel="0" collapsed="false">
      <c r="C278" s="20"/>
      <c r="D278" s="20"/>
    </row>
    <row r="279" customFormat="false" ht="15" hidden="false" customHeight="false" outlineLevel="0" collapsed="false">
      <c r="C279" s="20"/>
      <c r="D279" s="20"/>
    </row>
    <row r="280" customFormat="false" ht="15" hidden="false" customHeight="false" outlineLevel="0" collapsed="false">
      <c r="C280" s="20"/>
      <c r="D280" s="20"/>
    </row>
    <row r="281" customFormat="false" ht="15" hidden="false" customHeight="false" outlineLevel="0" collapsed="false">
      <c r="C281" s="20"/>
      <c r="D281" s="20"/>
    </row>
    <row r="282" customFormat="false" ht="15" hidden="false" customHeight="false" outlineLevel="0" collapsed="false">
      <c r="C282" s="20"/>
      <c r="D282" s="20"/>
    </row>
    <row r="283" customFormat="false" ht="15" hidden="false" customHeight="false" outlineLevel="0" collapsed="false">
      <c r="C283" s="20"/>
      <c r="D283" s="20"/>
    </row>
    <row r="284" customFormat="false" ht="15" hidden="false" customHeight="false" outlineLevel="0" collapsed="false">
      <c r="C284" s="20"/>
      <c r="D284" s="20"/>
    </row>
    <row r="285" customFormat="false" ht="15" hidden="false" customHeight="false" outlineLevel="0" collapsed="false">
      <c r="C285" s="20"/>
      <c r="D285" s="20"/>
    </row>
    <row r="286" customFormat="false" ht="15" hidden="false" customHeight="false" outlineLevel="0" collapsed="false">
      <c r="C286" s="20"/>
      <c r="D286" s="20"/>
    </row>
    <row r="287" customFormat="false" ht="15" hidden="false" customHeight="false" outlineLevel="0" collapsed="false">
      <c r="C287" s="20"/>
      <c r="D287" s="20"/>
    </row>
    <row r="288" customFormat="false" ht="15" hidden="false" customHeight="false" outlineLevel="0" collapsed="false">
      <c r="C288" s="20"/>
      <c r="D288" s="20"/>
    </row>
    <row r="289" customFormat="false" ht="15" hidden="false" customHeight="false" outlineLevel="0" collapsed="false">
      <c r="C289" s="20"/>
      <c r="D289" s="20"/>
    </row>
    <row r="290" customFormat="false" ht="15" hidden="false" customHeight="false" outlineLevel="0" collapsed="false">
      <c r="C290" s="20"/>
      <c r="D290" s="20"/>
    </row>
    <row r="291" customFormat="false" ht="15" hidden="false" customHeight="false" outlineLevel="0" collapsed="false">
      <c r="C291" s="20"/>
      <c r="D291" s="20"/>
    </row>
    <row r="292" customFormat="false" ht="15" hidden="false" customHeight="false" outlineLevel="0" collapsed="false">
      <c r="C292" s="20"/>
      <c r="D292" s="20"/>
    </row>
    <row r="293" customFormat="false" ht="15" hidden="false" customHeight="false" outlineLevel="0" collapsed="false">
      <c r="C293" s="20"/>
      <c r="D293" s="20"/>
    </row>
    <row r="294" customFormat="false" ht="15" hidden="false" customHeight="false" outlineLevel="0" collapsed="false">
      <c r="C294" s="20"/>
      <c r="D294" s="20"/>
    </row>
    <row r="295" customFormat="false" ht="15" hidden="false" customHeight="false" outlineLevel="0" collapsed="false">
      <c r="C295" s="20"/>
      <c r="D295" s="20"/>
    </row>
    <row r="296" customFormat="false" ht="15" hidden="false" customHeight="false" outlineLevel="0" collapsed="false">
      <c r="C296" s="20"/>
      <c r="D296" s="20"/>
    </row>
    <row r="297" customFormat="false" ht="15" hidden="false" customHeight="false" outlineLevel="0" collapsed="false">
      <c r="C297" s="20"/>
      <c r="D297" s="20"/>
    </row>
    <row r="298" customFormat="false" ht="15" hidden="false" customHeight="false" outlineLevel="0" collapsed="false">
      <c r="C298" s="20"/>
      <c r="D298" s="20"/>
    </row>
    <row r="299" customFormat="false" ht="15" hidden="false" customHeight="false" outlineLevel="0" collapsed="false">
      <c r="C299" s="20"/>
      <c r="D299" s="20"/>
    </row>
    <row r="300" customFormat="false" ht="15" hidden="false" customHeight="false" outlineLevel="0" collapsed="false">
      <c r="C300" s="20"/>
      <c r="D300" s="20"/>
    </row>
    <row r="301" customFormat="false" ht="15" hidden="false" customHeight="false" outlineLevel="0" collapsed="false">
      <c r="C301" s="20"/>
      <c r="D301" s="20"/>
    </row>
    <row r="302" customFormat="false" ht="15" hidden="false" customHeight="false" outlineLevel="0" collapsed="false">
      <c r="C302" s="20"/>
      <c r="D302" s="20"/>
    </row>
    <row r="303" customFormat="false" ht="15" hidden="false" customHeight="false" outlineLevel="0" collapsed="false">
      <c r="C303" s="20"/>
      <c r="D303" s="20"/>
    </row>
    <row r="304" customFormat="false" ht="15" hidden="false" customHeight="false" outlineLevel="0" collapsed="false">
      <c r="C304" s="20"/>
      <c r="D304" s="20"/>
    </row>
    <row r="305" customFormat="false" ht="15" hidden="false" customHeight="false" outlineLevel="0" collapsed="false">
      <c r="C305" s="20"/>
      <c r="D305" s="20"/>
    </row>
    <row r="306" customFormat="false" ht="15" hidden="false" customHeight="false" outlineLevel="0" collapsed="false">
      <c r="C306" s="20"/>
      <c r="D306" s="20"/>
    </row>
    <row r="307" customFormat="false" ht="15" hidden="false" customHeight="false" outlineLevel="0" collapsed="false">
      <c r="C307" s="20"/>
      <c r="D307" s="20"/>
    </row>
    <row r="308" customFormat="false" ht="15" hidden="false" customHeight="false" outlineLevel="0" collapsed="false">
      <c r="C308" s="20"/>
      <c r="D308" s="20"/>
    </row>
    <row r="309" customFormat="false" ht="15" hidden="false" customHeight="false" outlineLevel="0" collapsed="false">
      <c r="C309" s="20"/>
      <c r="D309" s="20"/>
    </row>
    <row r="310" customFormat="false" ht="15" hidden="false" customHeight="false" outlineLevel="0" collapsed="false">
      <c r="C310" s="20"/>
      <c r="D310" s="20"/>
    </row>
    <row r="311" customFormat="false" ht="15" hidden="false" customHeight="false" outlineLevel="0" collapsed="false">
      <c r="C311" s="20"/>
      <c r="D311" s="20"/>
    </row>
    <row r="312" customFormat="false" ht="15" hidden="false" customHeight="false" outlineLevel="0" collapsed="false">
      <c r="C312" s="20"/>
      <c r="D312" s="20"/>
    </row>
    <row r="313" customFormat="false" ht="15" hidden="false" customHeight="false" outlineLevel="0" collapsed="false">
      <c r="C313" s="20"/>
      <c r="D313" s="20"/>
    </row>
    <row r="314" customFormat="false" ht="15" hidden="false" customHeight="false" outlineLevel="0" collapsed="false">
      <c r="C314" s="20"/>
      <c r="D314" s="20"/>
    </row>
    <row r="315" customFormat="false" ht="15" hidden="false" customHeight="false" outlineLevel="0" collapsed="false">
      <c r="C315" s="20"/>
      <c r="D315" s="20"/>
    </row>
    <row r="316" customFormat="false" ht="15" hidden="false" customHeight="false" outlineLevel="0" collapsed="false">
      <c r="C316" s="20"/>
      <c r="D316" s="20"/>
    </row>
    <row r="317" customFormat="false" ht="15" hidden="false" customHeight="false" outlineLevel="0" collapsed="false">
      <c r="C317" s="20"/>
      <c r="D317" s="20"/>
    </row>
    <row r="318" customFormat="false" ht="15" hidden="false" customHeight="false" outlineLevel="0" collapsed="false">
      <c r="C318" s="20"/>
      <c r="D318" s="20"/>
    </row>
    <row r="319" customFormat="false" ht="15" hidden="false" customHeight="false" outlineLevel="0" collapsed="false">
      <c r="C319" s="20"/>
      <c r="D319" s="20"/>
    </row>
    <row r="320" customFormat="false" ht="15" hidden="false" customHeight="false" outlineLevel="0" collapsed="false">
      <c r="C320" s="20"/>
      <c r="D320" s="20"/>
    </row>
    <row r="321" customFormat="false" ht="15" hidden="false" customHeight="false" outlineLevel="0" collapsed="false">
      <c r="C321" s="20"/>
      <c r="D321" s="20"/>
    </row>
    <row r="322" customFormat="false" ht="15" hidden="false" customHeight="false" outlineLevel="0" collapsed="false">
      <c r="C322" s="20"/>
      <c r="D322" s="20"/>
    </row>
    <row r="323" customFormat="false" ht="15" hidden="false" customHeight="false" outlineLevel="0" collapsed="false">
      <c r="C323" s="20"/>
      <c r="D323" s="20"/>
    </row>
    <row r="324" customFormat="false" ht="15" hidden="false" customHeight="false" outlineLevel="0" collapsed="false">
      <c r="C324" s="20"/>
      <c r="D324" s="20"/>
    </row>
    <row r="325" customFormat="false" ht="15" hidden="false" customHeight="false" outlineLevel="0" collapsed="false">
      <c r="C325" s="20"/>
      <c r="D325" s="20"/>
    </row>
    <row r="326" customFormat="false" ht="15" hidden="false" customHeight="false" outlineLevel="0" collapsed="false">
      <c r="C326" s="20"/>
      <c r="D326" s="20"/>
    </row>
    <row r="327" customFormat="false" ht="15" hidden="false" customHeight="false" outlineLevel="0" collapsed="false">
      <c r="C327" s="20"/>
      <c r="D327" s="20"/>
    </row>
    <row r="328" customFormat="false" ht="15" hidden="false" customHeight="false" outlineLevel="0" collapsed="false">
      <c r="C328" s="20"/>
      <c r="D328" s="20"/>
    </row>
    <row r="329" customFormat="false" ht="15" hidden="false" customHeight="false" outlineLevel="0" collapsed="false">
      <c r="C329" s="20"/>
      <c r="D329" s="20"/>
    </row>
    <row r="330" customFormat="false" ht="15" hidden="false" customHeight="false" outlineLevel="0" collapsed="false">
      <c r="C330" s="20"/>
      <c r="D330" s="20"/>
    </row>
    <row r="331" customFormat="false" ht="15" hidden="false" customHeight="false" outlineLevel="0" collapsed="false">
      <c r="C331" s="20"/>
      <c r="D331" s="20"/>
    </row>
    <row r="332" customFormat="false" ht="15" hidden="false" customHeight="false" outlineLevel="0" collapsed="false">
      <c r="C332" s="20"/>
      <c r="D332" s="20"/>
    </row>
    <row r="333" customFormat="false" ht="15" hidden="false" customHeight="false" outlineLevel="0" collapsed="false">
      <c r="C333" s="20"/>
      <c r="D333" s="20"/>
    </row>
    <row r="334" customFormat="false" ht="15" hidden="false" customHeight="false" outlineLevel="0" collapsed="false">
      <c r="C334" s="20"/>
      <c r="D334" s="20"/>
    </row>
    <row r="335" customFormat="false" ht="15" hidden="false" customHeight="false" outlineLevel="0" collapsed="false">
      <c r="C335" s="20"/>
      <c r="D335" s="20"/>
    </row>
    <row r="336" customFormat="false" ht="15" hidden="false" customHeight="false" outlineLevel="0" collapsed="false">
      <c r="C336" s="20"/>
      <c r="D336" s="20"/>
    </row>
    <row r="337" customFormat="false" ht="15" hidden="false" customHeight="false" outlineLevel="0" collapsed="false">
      <c r="C337" s="20"/>
      <c r="D337" s="20"/>
    </row>
    <row r="338" customFormat="false" ht="15" hidden="false" customHeight="false" outlineLevel="0" collapsed="false">
      <c r="C338" s="20"/>
      <c r="D338" s="20"/>
    </row>
    <row r="339" customFormat="false" ht="15" hidden="false" customHeight="false" outlineLevel="0" collapsed="false">
      <c r="C339" s="20"/>
      <c r="D339" s="20"/>
    </row>
    <row r="340" customFormat="false" ht="15" hidden="false" customHeight="false" outlineLevel="0" collapsed="false">
      <c r="C340" s="20"/>
      <c r="D340" s="20"/>
    </row>
    <row r="341" customFormat="false" ht="15" hidden="false" customHeight="false" outlineLevel="0" collapsed="false">
      <c r="C341" s="20"/>
      <c r="D341" s="20"/>
    </row>
    <row r="342" customFormat="false" ht="15" hidden="false" customHeight="false" outlineLevel="0" collapsed="false">
      <c r="C342" s="20"/>
      <c r="D342" s="20"/>
    </row>
    <row r="343" customFormat="false" ht="15" hidden="false" customHeight="false" outlineLevel="0" collapsed="false">
      <c r="C343" s="20"/>
      <c r="D343" s="20"/>
    </row>
    <row r="344" customFormat="false" ht="15" hidden="false" customHeight="false" outlineLevel="0" collapsed="false">
      <c r="C344" s="20"/>
      <c r="D344" s="20"/>
    </row>
    <row r="345" customFormat="false" ht="15" hidden="false" customHeight="false" outlineLevel="0" collapsed="false">
      <c r="C345" s="20"/>
      <c r="D345" s="20"/>
    </row>
    <row r="346" customFormat="false" ht="15" hidden="false" customHeight="false" outlineLevel="0" collapsed="false">
      <c r="C346" s="20"/>
      <c r="D346" s="20"/>
    </row>
    <row r="347" customFormat="false" ht="15" hidden="false" customHeight="false" outlineLevel="0" collapsed="false">
      <c r="C347" s="20"/>
      <c r="D347" s="20"/>
    </row>
    <row r="348" customFormat="false" ht="15" hidden="false" customHeight="false" outlineLevel="0" collapsed="false">
      <c r="C348" s="20"/>
      <c r="D348" s="20"/>
    </row>
    <row r="349" customFormat="false" ht="15" hidden="false" customHeight="false" outlineLevel="0" collapsed="false">
      <c r="C349" s="20"/>
      <c r="D349" s="20"/>
    </row>
    <row r="350" customFormat="false" ht="15" hidden="false" customHeight="false" outlineLevel="0" collapsed="false">
      <c r="C350" s="20"/>
      <c r="D350" s="20"/>
    </row>
    <row r="351" customFormat="false" ht="15" hidden="false" customHeight="false" outlineLevel="0" collapsed="false">
      <c r="C351" s="20"/>
      <c r="D351" s="20"/>
    </row>
    <row r="352" customFormat="false" ht="15" hidden="false" customHeight="false" outlineLevel="0" collapsed="false">
      <c r="C352" s="20"/>
      <c r="D352" s="20"/>
    </row>
    <row r="353" customFormat="false" ht="15" hidden="false" customHeight="false" outlineLevel="0" collapsed="false">
      <c r="C353" s="20"/>
      <c r="D353" s="20"/>
    </row>
    <row r="354" customFormat="false" ht="15" hidden="false" customHeight="false" outlineLevel="0" collapsed="false">
      <c r="C354" s="20"/>
      <c r="D354" s="20"/>
    </row>
    <row r="355" customFormat="false" ht="15" hidden="false" customHeight="false" outlineLevel="0" collapsed="false">
      <c r="C355" s="20"/>
      <c r="D355" s="20"/>
    </row>
    <row r="356" customFormat="false" ht="15" hidden="false" customHeight="false" outlineLevel="0" collapsed="false">
      <c r="C356" s="20"/>
      <c r="D356" s="20"/>
    </row>
    <row r="357" customFormat="false" ht="15" hidden="false" customHeight="false" outlineLevel="0" collapsed="false">
      <c r="C357" s="20"/>
      <c r="D357" s="20"/>
    </row>
    <row r="358" customFormat="false" ht="15" hidden="false" customHeight="false" outlineLevel="0" collapsed="false">
      <c r="C358" s="20"/>
      <c r="D358" s="20"/>
    </row>
    <row r="359" customFormat="false" ht="15" hidden="false" customHeight="false" outlineLevel="0" collapsed="false">
      <c r="C359" s="20"/>
      <c r="D359" s="20"/>
    </row>
    <row r="360" customFormat="false" ht="15" hidden="false" customHeight="false" outlineLevel="0" collapsed="false">
      <c r="C360" s="20"/>
      <c r="D360" s="20"/>
    </row>
    <row r="361" customFormat="false" ht="15" hidden="false" customHeight="false" outlineLevel="0" collapsed="false">
      <c r="C361" s="20"/>
      <c r="D361" s="20"/>
    </row>
    <row r="362" customFormat="false" ht="15" hidden="false" customHeight="false" outlineLevel="0" collapsed="false">
      <c r="C362" s="20"/>
      <c r="D362" s="20"/>
    </row>
    <row r="363" customFormat="false" ht="15" hidden="false" customHeight="false" outlineLevel="0" collapsed="false">
      <c r="C363" s="20"/>
      <c r="D363" s="20"/>
    </row>
    <row r="364" customFormat="false" ht="15" hidden="false" customHeight="false" outlineLevel="0" collapsed="false">
      <c r="C364" s="20"/>
      <c r="D364" s="20"/>
    </row>
    <row r="365" customFormat="false" ht="15" hidden="false" customHeight="false" outlineLevel="0" collapsed="false">
      <c r="C365" s="20"/>
      <c r="D365" s="20"/>
    </row>
    <row r="366" customFormat="false" ht="15" hidden="false" customHeight="false" outlineLevel="0" collapsed="false">
      <c r="C366" s="20"/>
      <c r="D366" s="20"/>
    </row>
    <row r="367" customFormat="false" ht="15" hidden="false" customHeight="false" outlineLevel="0" collapsed="false">
      <c r="C367" s="20"/>
      <c r="D367" s="20"/>
    </row>
    <row r="368" customFormat="false" ht="15" hidden="false" customHeight="false" outlineLevel="0" collapsed="false">
      <c r="C368" s="20"/>
      <c r="D368" s="20"/>
    </row>
    <row r="369" customFormat="false" ht="15" hidden="false" customHeight="false" outlineLevel="0" collapsed="false">
      <c r="C369" s="20"/>
      <c r="D369" s="20"/>
    </row>
    <row r="370" customFormat="false" ht="15" hidden="false" customHeight="false" outlineLevel="0" collapsed="false">
      <c r="C370" s="20"/>
      <c r="D370" s="20"/>
    </row>
    <row r="371" customFormat="false" ht="15" hidden="false" customHeight="false" outlineLevel="0" collapsed="false">
      <c r="C371" s="20"/>
      <c r="D371" s="20"/>
    </row>
    <row r="372" customFormat="false" ht="15" hidden="false" customHeight="false" outlineLevel="0" collapsed="false">
      <c r="C372" s="20"/>
      <c r="D372" s="20"/>
    </row>
    <row r="373" customFormat="false" ht="15" hidden="false" customHeight="false" outlineLevel="0" collapsed="false">
      <c r="C373" s="20"/>
      <c r="D373" s="20"/>
    </row>
    <row r="374" customFormat="false" ht="15" hidden="false" customHeight="false" outlineLevel="0" collapsed="false">
      <c r="C374" s="20"/>
      <c r="D374" s="20"/>
    </row>
    <row r="375" customFormat="false" ht="15" hidden="false" customHeight="false" outlineLevel="0" collapsed="false">
      <c r="C375" s="20"/>
      <c r="D375" s="20"/>
    </row>
    <row r="376" customFormat="false" ht="15" hidden="false" customHeight="false" outlineLevel="0" collapsed="false">
      <c r="C376" s="20"/>
      <c r="D376" s="20"/>
    </row>
    <row r="377" customFormat="false" ht="15" hidden="false" customHeight="false" outlineLevel="0" collapsed="false">
      <c r="C377" s="20"/>
      <c r="D377" s="20"/>
    </row>
    <row r="378" customFormat="false" ht="15" hidden="false" customHeight="false" outlineLevel="0" collapsed="false">
      <c r="C378" s="20"/>
      <c r="D378" s="20"/>
    </row>
    <row r="379" customFormat="false" ht="15" hidden="false" customHeight="false" outlineLevel="0" collapsed="false">
      <c r="C379" s="20"/>
      <c r="D379" s="20"/>
    </row>
    <row r="380" customFormat="false" ht="15" hidden="false" customHeight="false" outlineLevel="0" collapsed="false">
      <c r="C380" s="20"/>
      <c r="D380" s="20"/>
    </row>
    <row r="381" customFormat="false" ht="15" hidden="false" customHeight="false" outlineLevel="0" collapsed="false">
      <c r="C381" s="20"/>
      <c r="D381" s="20"/>
    </row>
    <row r="382" customFormat="false" ht="15" hidden="false" customHeight="false" outlineLevel="0" collapsed="false">
      <c r="C382" s="20"/>
      <c r="D382" s="20"/>
    </row>
    <row r="383" customFormat="false" ht="15" hidden="false" customHeight="false" outlineLevel="0" collapsed="false">
      <c r="C383" s="20"/>
      <c r="D383" s="20"/>
    </row>
    <row r="384" customFormat="false" ht="15" hidden="false" customHeight="false" outlineLevel="0" collapsed="false">
      <c r="C384" s="20"/>
      <c r="D384" s="20"/>
    </row>
    <row r="385" customFormat="false" ht="15" hidden="false" customHeight="false" outlineLevel="0" collapsed="false">
      <c r="C385" s="20"/>
      <c r="D385" s="20"/>
    </row>
    <row r="386" customFormat="false" ht="15" hidden="false" customHeight="false" outlineLevel="0" collapsed="false">
      <c r="C386" s="20"/>
      <c r="D386" s="20"/>
    </row>
    <row r="387" customFormat="false" ht="15" hidden="false" customHeight="false" outlineLevel="0" collapsed="false">
      <c r="C387" s="20"/>
      <c r="D387" s="20"/>
    </row>
    <row r="388" customFormat="false" ht="15" hidden="false" customHeight="false" outlineLevel="0" collapsed="false">
      <c r="C388" s="20"/>
      <c r="D388" s="20"/>
    </row>
    <row r="389" customFormat="false" ht="15" hidden="false" customHeight="false" outlineLevel="0" collapsed="false">
      <c r="C389" s="20"/>
      <c r="D389" s="20"/>
    </row>
    <row r="390" customFormat="false" ht="15" hidden="false" customHeight="false" outlineLevel="0" collapsed="false">
      <c r="C390" s="20"/>
      <c r="D390" s="20"/>
    </row>
    <row r="391" customFormat="false" ht="15" hidden="false" customHeight="false" outlineLevel="0" collapsed="false">
      <c r="C391" s="20"/>
      <c r="D391" s="20"/>
    </row>
    <row r="392" customFormat="false" ht="15" hidden="false" customHeight="false" outlineLevel="0" collapsed="false">
      <c r="C392" s="20"/>
      <c r="D392" s="20"/>
    </row>
    <row r="393" customFormat="false" ht="15" hidden="false" customHeight="false" outlineLevel="0" collapsed="false">
      <c r="C393" s="20"/>
      <c r="D393" s="20"/>
    </row>
    <row r="394" customFormat="false" ht="15" hidden="false" customHeight="false" outlineLevel="0" collapsed="false">
      <c r="C394" s="20"/>
      <c r="D394" s="20"/>
    </row>
    <row r="395" customFormat="false" ht="15" hidden="false" customHeight="false" outlineLevel="0" collapsed="false">
      <c r="C395" s="20"/>
      <c r="D395" s="20"/>
    </row>
    <row r="396" customFormat="false" ht="15" hidden="false" customHeight="false" outlineLevel="0" collapsed="false">
      <c r="C396" s="20"/>
      <c r="D396" s="20"/>
    </row>
    <row r="397" customFormat="false" ht="15" hidden="false" customHeight="false" outlineLevel="0" collapsed="false">
      <c r="C397" s="20"/>
      <c r="D397" s="20"/>
    </row>
    <row r="398" customFormat="false" ht="15" hidden="false" customHeight="false" outlineLevel="0" collapsed="false">
      <c r="C398" s="20"/>
      <c r="D398" s="20"/>
    </row>
    <row r="399" customFormat="false" ht="15" hidden="false" customHeight="false" outlineLevel="0" collapsed="false">
      <c r="C399" s="20"/>
      <c r="D399" s="20"/>
    </row>
    <row r="400" customFormat="false" ht="15" hidden="false" customHeight="false" outlineLevel="0" collapsed="false">
      <c r="C400" s="20"/>
      <c r="D400" s="20"/>
    </row>
    <row r="401" customFormat="false" ht="15" hidden="false" customHeight="false" outlineLevel="0" collapsed="false">
      <c r="C401" s="20"/>
      <c r="D401" s="20"/>
    </row>
    <row r="402" customFormat="false" ht="15" hidden="false" customHeight="false" outlineLevel="0" collapsed="false">
      <c r="C402" s="20"/>
      <c r="D402" s="20"/>
    </row>
    <row r="403" customFormat="false" ht="15" hidden="false" customHeight="false" outlineLevel="0" collapsed="false">
      <c r="C403" s="20"/>
      <c r="D403" s="20"/>
    </row>
    <row r="404" customFormat="false" ht="15" hidden="false" customHeight="false" outlineLevel="0" collapsed="false">
      <c r="C404" s="20"/>
      <c r="D404" s="20"/>
    </row>
    <row r="405" customFormat="false" ht="15" hidden="false" customHeight="false" outlineLevel="0" collapsed="false">
      <c r="C405" s="20"/>
      <c r="D405" s="20"/>
    </row>
    <row r="406" customFormat="false" ht="15" hidden="false" customHeight="false" outlineLevel="0" collapsed="false">
      <c r="C406" s="20"/>
      <c r="D406" s="20"/>
    </row>
    <row r="407" customFormat="false" ht="15" hidden="false" customHeight="false" outlineLevel="0" collapsed="false">
      <c r="C407" s="20"/>
      <c r="D407" s="20"/>
    </row>
    <row r="408" customFormat="false" ht="15" hidden="false" customHeight="false" outlineLevel="0" collapsed="false">
      <c r="C408" s="20"/>
      <c r="D408" s="20"/>
    </row>
    <row r="409" customFormat="false" ht="15" hidden="false" customHeight="false" outlineLevel="0" collapsed="false">
      <c r="C409" s="20"/>
      <c r="D409" s="20"/>
    </row>
    <row r="410" customFormat="false" ht="15" hidden="false" customHeight="false" outlineLevel="0" collapsed="false">
      <c r="C410" s="20"/>
      <c r="D410" s="20"/>
    </row>
    <row r="411" customFormat="false" ht="15" hidden="false" customHeight="false" outlineLevel="0" collapsed="false">
      <c r="C411" s="20"/>
      <c r="D411" s="20"/>
    </row>
    <row r="412" customFormat="false" ht="15" hidden="false" customHeight="false" outlineLevel="0" collapsed="false">
      <c r="C412" s="20"/>
      <c r="D412" s="20"/>
    </row>
    <row r="413" customFormat="false" ht="15" hidden="false" customHeight="false" outlineLevel="0" collapsed="false">
      <c r="C413" s="20"/>
      <c r="D413" s="20"/>
    </row>
    <row r="414" customFormat="false" ht="15" hidden="false" customHeight="false" outlineLevel="0" collapsed="false">
      <c r="C414" s="20"/>
      <c r="D414" s="20"/>
    </row>
    <row r="415" customFormat="false" ht="15" hidden="false" customHeight="false" outlineLevel="0" collapsed="false">
      <c r="C415" s="20"/>
      <c r="D415" s="20"/>
    </row>
    <row r="416" customFormat="false" ht="15" hidden="false" customHeight="false" outlineLevel="0" collapsed="false">
      <c r="C416" s="20"/>
      <c r="D416" s="20"/>
    </row>
    <row r="417" customFormat="false" ht="15" hidden="false" customHeight="false" outlineLevel="0" collapsed="false">
      <c r="C417" s="20"/>
      <c r="D417" s="20"/>
    </row>
    <row r="418" customFormat="false" ht="15" hidden="false" customHeight="false" outlineLevel="0" collapsed="false">
      <c r="C418" s="20"/>
      <c r="D418" s="20"/>
    </row>
    <row r="419" customFormat="false" ht="15" hidden="false" customHeight="false" outlineLevel="0" collapsed="false">
      <c r="C419" s="20"/>
      <c r="D419" s="20"/>
    </row>
    <row r="420" customFormat="false" ht="15" hidden="false" customHeight="false" outlineLevel="0" collapsed="false">
      <c r="C420" s="20"/>
      <c r="D420" s="20"/>
    </row>
    <row r="421" customFormat="false" ht="15" hidden="false" customHeight="false" outlineLevel="0" collapsed="false">
      <c r="C421" s="20"/>
      <c r="D421" s="20"/>
    </row>
    <row r="422" customFormat="false" ht="15" hidden="false" customHeight="false" outlineLevel="0" collapsed="false">
      <c r="C422" s="20"/>
      <c r="D422" s="20"/>
    </row>
    <row r="423" customFormat="false" ht="15" hidden="false" customHeight="false" outlineLevel="0" collapsed="false">
      <c r="C423" s="20"/>
      <c r="D423" s="20"/>
    </row>
    <row r="424" customFormat="false" ht="15" hidden="false" customHeight="false" outlineLevel="0" collapsed="false">
      <c r="C424" s="20"/>
      <c r="D424" s="20"/>
    </row>
    <row r="425" customFormat="false" ht="15" hidden="false" customHeight="false" outlineLevel="0" collapsed="false">
      <c r="C425" s="20"/>
      <c r="D425" s="20"/>
    </row>
    <row r="426" customFormat="false" ht="15" hidden="false" customHeight="false" outlineLevel="0" collapsed="false">
      <c r="C426" s="20"/>
      <c r="D426" s="20"/>
    </row>
    <row r="427" customFormat="false" ht="15" hidden="false" customHeight="false" outlineLevel="0" collapsed="false">
      <c r="C427" s="20"/>
      <c r="D427" s="20"/>
    </row>
    <row r="428" customFormat="false" ht="15" hidden="false" customHeight="false" outlineLevel="0" collapsed="false">
      <c r="C428" s="20"/>
      <c r="D428" s="20"/>
    </row>
    <row r="429" customFormat="false" ht="15" hidden="false" customHeight="false" outlineLevel="0" collapsed="false">
      <c r="C429" s="20"/>
      <c r="D429" s="20"/>
    </row>
    <row r="430" customFormat="false" ht="15" hidden="false" customHeight="false" outlineLevel="0" collapsed="false">
      <c r="C430" s="20"/>
      <c r="D430" s="20"/>
    </row>
    <row r="431" customFormat="false" ht="15" hidden="false" customHeight="false" outlineLevel="0" collapsed="false">
      <c r="C431" s="20"/>
      <c r="D431" s="20"/>
    </row>
    <row r="432" customFormat="false" ht="15" hidden="false" customHeight="false" outlineLevel="0" collapsed="false">
      <c r="C432" s="20"/>
      <c r="D432" s="20"/>
    </row>
    <row r="433" customFormat="false" ht="15" hidden="false" customHeight="false" outlineLevel="0" collapsed="false">
      <c r="C433" s="20"/>
      <c r="D433" s="20"/>
    </row>
    <row r="434" customFormat="false" ht="15" hidden="false" customHeight="false" outlineLevel="0" collapsed="false">
      <c r="C434" s="20"/>
      <c r="D434" s="20"/>
    </row>
    <row r="435" customFormat="false" ht="15" hidden="false" customHeight="false" outlineLevel="0" collapsed="false">
      <c r="C435" s="20"/>
      <c r="D435" s="20"/>
    </row>
    <row r="436" customFormat="false" ht="15" hidden="false" customHeight="false" outlineLevel="0" collapsed="false">
      <c r="C436" s="20"/>
      <c r="D436" s="20"/>
    </row>
    <row r="437" customFormat="false" ht="15" hidden="false" customHeight="false" outlineLevel="0" collapsed="false">
      <c r="C437" s="20"/>
      <c r="D437" s="20"/>
    </row>
    <row r="438" customFormat="false" ht="15" hidden="false" customHeight="false" outlineLevel="0" collapsed="false">
      <c r="C438" s="20"/>
      <c r="D438" s="20"/>
    </row>
    <row r="439" customFormat="false" ht="15" hidden="false" customHeight="false" outlineLevel="0" collapsed="false">
      <c r="C439" s="20"/>
      <c r="D439" s="20"/>
    </row>
    <row r="440" customFormat="false" ht="15" hidden="false" customHeight="false" outlineLevel="0" collapsed="false">
      <c r="C440" s="20"/>
      <c r="D440" s="20"/>
    </row>
    <row r="441" customFormat="false" ht="15" hidden="false" customHeight="false" outlineLevel="0" collapsed="false">
      <c r="C441" s="20"/>
      <c r="D441" s="20"/>
    </row>
    <row r="442" customFormat="false" ht="15" hidden="false" customHeight="false" outlineLevel="0" collapsed="false">
      <c r="C442" s="20"/>
      <c r="D442" s="20"/>
    </row>
    <row r="443" customFormat="false" ht="15" hidden="false" customHeight="false" outlineLevel="0" collapsed="false">
      <c r="C443" s="20"/>
      <c r="D443" s="20"/>
    </row>
    <row r="444" customFormat="false" ht="15" hidden="false" customHeight="false" outlineLevel="0" collapsed="false">
      <c r="C444" s="20"/>
      <c r="D444" s="20"/>
    </row>
    <row r="445" customFormat="false" ht="15" hidden="false" customHeight="false" outlineLevel="0" collapsed="false">
      <c r="C445" s="20"/>
      <c r="D445" s="20"/>
    </row>
    <row r="446" customFormat="false" ht="15" hidden="false" customHeight="false" outlineLevel="0" collapsed="false">
      <c r="C446" s="20"/>
      <c r="D446" s="20"/>
    </row>
    <row r="447" customFormat="false" ht="15" hidden="false" customHeight="false" outlineLevel="0" collapsed="false">
      <c r="C447" s="20"/>
      <c r="D447" s="20"/>
    </row>
    <row r="448" customFormat="false" ht="15" hidden="false" customHeight="false" outlineLevel="0" collapsed="false">
      <c r="C448" s="20"/>
      <c r="D448" s="20"/>
    </row>
    <row r="449" customFormat="false" ht="15" hidden="false" customHeight="false" outlineLevel="0" collapsed="false">
      <c r="C449" s="20"/>
      <c r="D449" s="20"/>
    </row>
    <row r="450" customFormat="false" ht="15" hidden="false" customHeight="false" outlineLevel="0" collapsed="false">
      <c r="C450" s="20"/>
      <c r="D450" s="20"/>
    </row>
    <row r="451" customFormat="false" ht="15" hidden="false" customHeight="false" outlineLevel="0" collapsed="false">
      <c r="C451" s="20"/>
      <c r="D451" s="20"/>
    </row>
    <row r="452" customFormat="false" ht="15" hidden="false" customHeight="false" outlineLevel="0" collapsed="false">
      <c r="C452" s="20"/>
      <c r="D452" s="20"/>
    </row>
    <row r="453" customFormat="false" ht="15" hidden="false" customHeight="false" outlineLevel="0" collapsed="false">
      <c r="C453" s="20"/>
      <c r="D453" s="20"/>
    </row>
    <row r="454" customFormat="false" ht="15" hidden="false" customHeight="false" outlineLevel="0" collapsed="false">
      <c r="C454" s="20"/>
      <c r="D454" s="20"/>
    </row>
    <row r="455" customFormat="false" ht="15" hidden="false" customHeight="false" outlineLevel="0" collapsed="false">
      <c r="C455" s="20"/>
      <c r="D455" s="20"/>
    </row>
    <row r="456" customFormat="false" ht="15" hidden="false" customHeight="false" outlineLevel="0" collapsed="false">
      <c r="C456" s="20"/>
      <c r="D456" s="20"/>
    </row>
    <row r="457" customFormat="false" ht="15" hidden="false" customHeight="false" outlineLevel="0" collapsed="false">
      <c r="C457" s="20"/>
      <c r="D457" s="20"/>
    </row>
    <row r="458" customFormat="false" ht="15" hidden="false" customHeight="false" outlineLevel="0" collapsed="false">
      <c r="C458" s="20"/>
      <c r="D458" s="20"/>
    </row>
    <row r="459" customFormat="false" ht="15" hidden="false" customHeight="false" outlineLevel="0" collapsed="false">
      <c r="C459" s="20"/>
      <c r="D459" s="20"/>
    </row>
    <row r="460" customFormat="false" ht="15" hidden="false" customHeight="false" outlineLevel="0" collapsed="false">
      <c r="C460" s="20"/>
      <c r="D460" s="20"/>
    </row>
    <row r="461" customFormat="false" ht="15" hidden="false" customHeight="false" outlineLevel="0" collapsed="false">
      <c r="C461" s="20"/>
      <c r="D461" s="20"/>
    </row>
    <row r="462" customFormat="false" ht="15" hidden="false" customHeight="false" outlineLevel="0" collapsed="false">
      <c r="C462" s="20"/>
      <c r="D462" s="20"/>
    </row>
    <row r="463" customFormat="false" ht="15" hidden="false" customHeight="false" outlineLevel="0" collapsed="false">
      <c r="C463" s="20"/>
      <c r="D463" s="20"/>
    </row>
    <row r="464" customFormat="false" ht="15" hidden="false" customHeight="false" outlineLevel="0" collapsed="false">
      <c r="C464" s="20"/>
      <c r="D464" s="20"/>
    </row>
    <row r="465" customFormat="false" ht="15" hidden="false" customHeight="false" outlineLevel="0" collapsed="false">
      <c r="C465" s="20"/>
      <c r="D465" s="20"/>
    </row>
    <row r="466" customFormat="false" ht="15" hidden="false" customHeight="false" outlineLevel="0" collapsed="false">
      <c r="C466" s="20"/>
      <c r="D466" s="20"/>
    </row>
    <row r="467" customFormat="false" ht="15" hidden="false" customHeight="false" outlineLevel="0" collapsed="false">
      <c r="C467" s="20"/>
      <c r="D467" s="20"/>
    </row>
    <row r="468" customFormat="false" ht="15" hidden="false" customHeight="false" outlineLevel="0" collapsed="false">
      <c r="C468" s="20"/>
      <c r="D468" s="20"/>
    </row>
    <row r="469" customFormat="false" ht="15" hidden="false" customHeight="false" outlineLevel="0" collapsed="false">
      <c r="C469" s="20"/>
      <c r="D469" s="20"/>
    </row>
    <row r="470" customFormat="false" ht="15" hidden="false" customHeight="false" outlineLevel="0" collapsed="false">
      <c r="C470" s="20"/>
      <c r="D470" s="20"/>
    </row>
    <row r="471" customFormat="false" ht="15" hidden="false" customHeight="false" outlineLevel="0" collapsed="false">
      <c r="C471" s="20"/>
      <c r="D471" s="20"/>
    </row>
    <row r="472" customFormat="false" ht="15" hidden="false" customHeight="false" outlineLevel="0" collapsed="false">
      <c r="C472" s="20"/>
      <c r="D472" s="20"/>
    </row>
    <row r="473" customFormat="false" ht="15" hidden="false" customHeight="false" outlineLevel="0" collapsed="false">
      <c r="C473" s="20"/>
      <c r="D473" s="20"/>
    </row>
    <row r="474" customFormat="false" ht="15" hidden="false" customHeight="false" outlineLevel="0" collapsed="false">
      <c r="C474" s="20"/>
      <c r="D474" s="20"/>
    </row>
    <row r="475" customFormat="false" ht="15" hidden="false" customHeight="false" outlineLevel="0" collapsed="false">
      <c r="C475" s="20"/>
      <c r="D475" s="20"/>
    </row>
    <row r="476" customFormat="false" ht="15" hidden="false" customHeight="false" outlineLevel="0" collapsed="false">
      <c r="C476" s="20"/>
      <c r="D476" s="20"/>
    </row>
    <row r="477" customFormat="false" ht="15" hidden="false" customHeight="false" outlineLevel="0" collapsed="false">
      <c r="C477" s="20"/>
      <c r="D477" s="20"/>
    </row>
    <row r="478" customFormat="false" ht="15" hidden="false" customHeight="false" outlineLevel="0" collapsed="false">
      <c r="C478" s="20"/>
      <c r="D478" s="20"/>
    </row>
    <row r="479" customFormat="false" ht="15" hidden="false" customHeight="false" outlineLevel="0" collapsed="false">
      <c r="C479" s="20"/>
      <c r="D479" s="20"/>
    </row>
    <row r="480" customFormat="false" ht="15" hidden="false" customHeight="false" outlineLevel="0" collapsed="false">
      <c r="C480" s="20"/>
      <c r="D480" s="20"/>
    </row>
    <row r="481" customFormat="false" ht="15" hidden="false" customHeight="false" outlineLevel="0" collapsed="false">
      <c r="C481" s="20"/>
      <c r="D481" s="20"/>
    </row>
    <row r="482" customFormat="false" ht="15" hidden="false" customHeight="false" outlineLevel="0" collapsed="false">
      <c r="C482" s="20"/>
      <c r="D482" s="20"/>
    </row>
    <row r="483" customFormat="false" ht="15" hidden="false" customHeight="false" outlineLevel="0" collapsed="false">
      <c r="C483" s="20"/>
      <c r="D483" s="20"/>
    </row>
    <row r="484" customFormat="false" ht="15" hidden="false" customHeight="false" outlineLevel="0" collapsed="false">
      <c r="C484" s="20"/>
      <c r="D484" s="20"/>
    </row>
    <row r="485" customFormat="false" ht="15" hidden="false" customHeight="false" outlineLevel="0" collapsed="false">
      <c r="C485" s="20"/>
      <c r="D485" s="20"/>
    </row>
    <row r="486" customFormat="false" ht="15" hidden="false" customHeight="false" outlineLevel="0" collapsed="false">
      <c r="C486" s="20"/>
      <c r="D486" s="20"/>
    </row>
    <row r="487" customFormat="false" ht="15" hidden="false" customHeight="false" outlineLevel="0" collapsed="false">
      <c r="C487" s="20"/>
      <c r="D487" s="20"/>
    </row>
    <row r="488" customFormat="false" ht="15" hidden="false" customHeight="false" outlineLevel="0" collapsed="false">
      <c r="C488" s="20"/>
      <c r="D488" s="20"/>
    </row>
    <row r="489" customFormat="false" ht="15" hidden="false" customHeight="false" outlineLevel="0" collapsed="false">
      <c r="C489" s="20"/>
      <c r="D489" s="20"/>
    </row>
    <row r="490" customFormat="false" ht="15" hidden="false" customHeight="false" outlineLevel="0" collapsed="false">
      <c r="C490" s="20"/>
      <c r="D490" s="20"/>
    </row>
    <row r="491" customFormat="false" ht="15" hidden="false" customHeight="false" outlineLevel="0" collapsed="false">
      <c r="C491" s="20"/>
      <c r="D491" s="20"/>
    </row>
    <row r="492" customFormat="false" ht="15" hidden="false" customHeight="false" outlineLevel="0" collapsed="false">
      <c r="C492" s="20"/>
      <c r="D492" s="20"/>
    </row>
    <row r="493" customFormat="false" ht="15" hidden="false" customHeight="false" outlineLevel="0" collapsed="false">
      <c r="C493" s="20"/>
      <c r="D493" s="20"/>
    </row>
    <row r="494" customFormat="false" ht="15" hidden="false" customHeight="false" outlineLevel="0" collapsed="false">
      <c r="C494" s="20"/>
      <c r="D494" s="20"/>
    </row>
    <row r="495" customFormat="false" ht="15" hidden="false" customHeight="false" outlineLevel="0" collapsed="false">
      <c r="C495" s="20"/>
      <c r="D495" s="20"/>
    </row>
    <row r="496" customFormat="false" ht="15" hidden="false" customHeight="false" outlineLevel="0" collapsed="false">
      <c r="C496" s="20"/>
      <c r="D496" s="20"/>
    </row>
    <row r="497" customFormat="false" ht="15" hidden="false" customHeight="false" outlineLevel="0" collapsed="false">
      <c r="C497" s="20"/>
      <c r="D497" s="20"/>
    </row>
    <row r="498" customFormat="false" ht="15" hidden="false" customHeight="false" outlineLevel="0" collapsed="false">
      <c r="C498" s="20"/>
      <c r="D498" s="20"/>
    </row>
    <row r="499" customFormat="false" ht="15" hidden="false" customHeight="false" outlineLevel="0" collapsed="false">
      <c r="C499" s="20"/>
      <c r="D499" s="20"/>
    </row>
    <row r="500" customFormat="false" ht="15" hidden="false" customHeight="false" outlineLevel="0" collapsed="false">
      <c r="C500" s="20"/>
      <c r="D500" s="20"/>
    </row>
    <row r="501" customFormat="false" ht="15" hidden="false" customHeight="false" outlineLevel="0" collapsed="false">
      <c r="C501" s="20"/>
      <c r="D501" s="20"/>
    </row>
    <row r="502" customFormat="false" ht="15" hidden="false" customHeight="false" outlineLevel="0" collapsed="false">
      <c r="C502" s="20"/>
      <c r="D502" s="20"/>
    </row>
    <row r="503" customFormat="false" ht="15" hidden="false" customHeight="false" outlineLevel="0" collapsed="false">
      <c r="C503" s="20"/>
      <c r="D503" s="20"/>
    </row>
    <row r="504" customFormat="false" ht="15" hidden="false" customHeight="false" outlineLevel="0" collapsed="false">
      <c r="C504" s="20"/>
      <c r="D504" s="20"/>
    </row>
    <row r="505" customFormat="false" ht="15" hidden="false" customHeight="false" outlineLevel="0" collapsed="false">
      <c r="C505" s="20"/>
      <c r="D505" s="20"/>
    </row>
    <row r="506" customFormat="false" ht="15" hidden="false" customHeight="false" outlineLevel="0" collapsed="false">
      <c r="C506" s="20"/>
      <c r="D506" s="20"/>
    </row>
    <row r="507" customFormat="false" ht="15" hidden="false" customHeight="false" outlineLevel="0" collapsed="false">
      <c r="C507" s="20"/>
      <c r="D507" s="20"/>
    </row>
    <row r="508" customFormat="false" ht="15" hidden="false" customHeight="false" outlineLevel="0" collapsed="false">
      <c r="C508" s="20"/>
      <c r="D508" s="20"/>
    </row>
    <row r="509" customFormat="false" ht="15" hidden="false" customHeight="false" outlineLevel="0" collapsed="false">
      <c r="C509" s="20"/>
      <c r="D509" s="20"/>
    </row>
    <row r="510" customFormat="false" ht="15" hidden="false" customHeight="false" outlineLevel="0" collapsed="false">
      <c r="C510" s="20"/>
      <c r="D510" s="20"/>
    </row>
    <row r="511" customFormat="false" ht="15" hidden="false" customHeight="false" outlineLevel="0" collapsed="false">
      <c r="C511" s="20"/>
      <c r="D511" s="20"/>
    </row>
    <row r="512" customFormat="false" ht="15" hidden="false" customHeight="false" outlineLevel="0" collapsed="false">
      <c r="C512" s="20"/>
      <c r="D512" s="20"/>
    </row>
    <row r="513" customFormat="false" ht="15" hidden="false" customHeight="false" outlineLevel="0" collapsed="false">
      <c r="C513" s="20"/>
      <c r="D513" s="20"/>
    </row>
    <row r="514" customFormat="false" ht="15" hidden="false" customHeight="false" outlineLevel="0" collapsed="false">
      <c r="C514" s="20"/>
      <c r="D514" s="20"/>
    </row>
    <row r="515" customFormat="false" ht="15" hidden="false" customHeight="false" outlineLevel="0" collapsed="false">
      <c r="C515" s="20"/>
      <c r="D515" s="20"/>
    </row>
    <row r="516" customFormat="false" ht="15" hidden="false" customHeight="false" outlineLevel="0" collapsed="false">
      <c r="C516" s="20"/>
      <c r="D516" s="20"/>
    </row>
    <row r="517" customFormat="false" ht="15" hidden="false" customHeight="false" outlineLevel="0" collapsed="false">
      <c r="C517" s="20"/>
      <c r="D517" s="20"/>
    </row>
    <row r="518" customFormat="false" ht="15" hidden="false" customHeight="false" outlineLevel="0" collapsed="false">
      <c r="C518" s="20"/>
      <c r="D518" s="20"/>
    </row>
    <row r="519" customFormat="false" ht="15" hidden="false" customHeight="false" outlineLevel="0" collapsed="false">
      <c r="C519" s="20"/>
      <c r="D519" s="20"/>
    </row>
    <row r="520" customFormat="false" ht="15" hidden="false" customHeight="false" outlineLevel="0" collapsed="false">
      <c r="C520" s="20"/>
      <c r="D520" s="20"/>
    </row>
    <row r="521" customFormat="false" ht="15" hidden="false" customHeight="false" outlineLevel="0" collapsed="false">
      <c r="C521" s="20"/>
      <c r="D521" s="20"/>
    </row>
    <row r="522" customFormat="false" ht="15" hidden="false" customHeight="false" outlineLevel="0" collapsed="false">
      <c r="C522" s="20"/>
      <c r="D522" s="20"/>
    </row>
    <row r="523" customFormat="false" ht="15" hidden="false" customHeight="false" outlineLevel="0" collapsed="false">
      <c r="C523" s="20"/>
      <c r="D523" s="20"/>
    </row>
    <row r="524" customFormat="false" ht="15" hidden="false" customHeight="false" outlineLevel="0" collapsed="false">
      <c r="C524" s="20"/>
      <c r="D524" s="20"/>
    </row>
    <row r="525" customFormat="false" ht="15" hidden="false" customHeight="false" outlineLevel="0" collapsed="false">
      <c r="C525" s="20"/>
      <c r="D525" s="20"/>
    </row>
    <row r="526" customFormat="false" ht="15" hidden="false" customHeight="false" outlineLevel="0" collapsed="false">
      <c r="C526" s="20"/>
      <c r="D526" s="20"/>
    </row>
    <row r="527" customFormat="false" ht="15" hidden="false" customHeight="false" outlineLevel="0" collapsed="false">
      <c r="C527" s="20"/>
      <c r="D527" s="20"/>
    </row>
    <row r="528" customFormat="false" ht="15" hidden="false" customHeight="false" outlineLevel="0" collapsed="false">
      <c r="C528" s="20"/>
      <c r="D528" s="20"/>
    </row>
    <row r="529" customFormat="false" ht="15" hidden="false" customHeight="false" outlineLevel="0" collapsed="false">
      <c r="C529" s="20"/>
      <c r="D529" s="20"/>
    </row>
    <row r="530" customFormat="false" ht="15" hidden="false" customHeight="false" outlineLevel="0" collapsed="false">
      <c r="C530" s="20"/>
      <c r="D530" s="20"/>
    </row>
    <row r="531" customFormat="false" ht="15" hidden="false" customHeight="false" outlineLevel="0" collapsed="false">
      <c r="C531" s="20"/>
      <c r="D531" s="20"/>
    </row>
    <row r="532" customFormat="false" ht="15" hidden="false" customHeight="false" outlineLevel="0" collapsed="false">
      <c r="C532" s="20"/>
      <c r="D532" s="20"/>
    </row>
    <row r="533" customFormat="false" ht="15" hidden="false" customHeight="false" outlineLevel="0" collapsed="false">
      <c r="C533" s="20"/>
      <c r="D533" s="20"/>
    </row>
    <row r="534" customFormat="false" ht="15" hidden="false" customHeight="false" outlineLevel="0" collapsed="false">
      <c r="C534" s="20"/>
      <c r="D534" s="20"/>
    </row>
    <row r="535" customFormat="false" ht="15" hidden="false" customHeight="false" outlineLevel="0" collapsed="false">
      <c r="C535" s="20"/>
      <c r="D535" s="20"/>
    </row>
    <row r="536" customFormat="false" ht="15" hidden="false" customHeight="false" outlineLevel="0" collapsed="false">
      <c r="C536" s="20"/>
      <c r="D536" s="20"/>
    </row>
    <row r="537" customFormat="false" ht="15" hidden="false" customHeight="false" outlineLevel="0" collapsed="false">
      <c r="C537" s="20"/>
      <c r="D537" s="20"/>
    </row>
    <row r="538" customFormat="false" ht="15" hidden="false" customHeight="false" outlineLevel="0" collapsed="false">
      <c r="C538" s="20"/>
      <c r="D538" s="20"/>
    </row>
    <row r="539" customFormat="false" ht="15" hidden="false" customHeight="false" outlineLevel="0" collapsed="false">
      <c r="C539" s="20"/>
      <c r="D539" s="20"/>
    </row>
    <row r="540" customFormat="false" ht="15" hidden="false" customHeight="false" outlineLevel="0" collapsed="false">
      <c r="C540" s="20"/>
      <c r="D540" s="20"/>
    </row>
    <row r="541" customFormat="false" ht="15" hidden="false" customHeight="false" outlineLevel="0" collapsed="false">
      <c r="C541" s="20"/>
      <c r="D541" s="20"/>
    </row>
    <row r="542" customFormat="false" ht="15" hidden="false" customHeight="false" outlineLevel="0" collapsed="false">
      <c r="C542" s="20"/>
      <c r="D542" s="20"/>
    </row>
    <row r="543" customFormat="false" ht="15" hidden="false" customHeight="false" outlineLevel="0" collapsed="false">
      <c r="C543" s="20"/>
      <c r="D543" s="20"/>
    </row>
    <row r="544" customFormat="false" ht="15" hidden="false" customHeight="false" outlineLevel="0" collapsed="false">
      <c r="C544" s="20"/>
      <c r="D544" s="20"/>
    </row>
    <row r="545" customFormat="false" ht="15" hidden="false" customHeight="false" outlineLevel="0" collapsed="false">
      <c r="C545" s="20"/>
      <c r="D545" s="20"/>
    </row>
    <row r="546" customFormat="false" ht="15" hidden="false" customHeight="false" outlineLevel="0" collapsed="false">
      <c r="C546" s="20"/>
      <c r="D546" s="20"/>
    </row>
    <row r="547" customFormat="false" ht="15" hidden="false" customHeight="false" outlineLevel="0" collapsed="false">
      <c r="C547" s="20"/>
      <c r="D547" s="20"/>
    </row>
    <row r="548" customFormat="false" ht="15" hidden="false" customHeight="false" outlineLevel="0" collapsed="false">
      <c r="C548" s="20"/>
      <c r="D548" s="20"/>
    </row>
    <row r="549" customFormat="false" ht="15" hidden="false" customHeight="false" outlineLevel="0" collapsed="false">
      <c r="C549" s="20"/>
      <c r="D549" s="20"/>
    </row>
    <row r="550" customFormat="false" ht="15" hidden="false" customHeight="false" outlineLevel="0" collapsed="false">
      <c r="C550" s="20"/>
      <c r="D550" s="20"/>
    </row>
    <row r="551" customFormat="false" ht="15" hidden="false" customHeight="false" outlineLevel="0" collapsed="false">
      <c r="C551" s="20"/>
      <c r="D551" s="20"/>
    </row>
    <row r="552" customFormat="false" ht="15" hidden="false" customHeight="false" outlineLevel="0" collapsed="false">
      <c r="C552" s="20"/>
      <c r="D552" s="20"/>
    </row>
    <row r="553" customFormat="false" ht="15" hidden="false" customHeight="false" outlineLevel="0" collapsed="false">
      <c r="C553" s="20"/>
      <c r="D553" s="20"/>
    </row>
    <row r="554" customFormat="false" ht="15" hidden="false" customHeight="false" outlineLevel="0" collapsed="false">
      <c r="C554" s="20"/>
      <c r="D554" s="20"/>
    </row>
    <row r="555" customFormat="false" ht="15" hidden="false" customHeight="false" outlineLevel="0" collapsed="false">
      <c r="C555" s="20"/>
      <c r="D555" s="20"/>
    </row>
    <row r="556" customFormat="false" ht="15" hidden="false" customHeight="false" outlineLevel="0" collapsed="false">
      <c r="C556" s="20"/>
      <c r="D556" s="20"/>
    </row>
    <row r="557" customFormat="false" ht="15" hidden="false" customHeight="false" outlineLevel="0" collapsed="false">
      <c r="C557" s="20"/>
      <c r="D557" s="20"/>
    </row>
    <row r="558" customFormat="false" ht="15" hidden="false" customHeight="false" outlineLevel="0" collapsed="false">
      <c r="C558" s="20"/>
      <c r="D558" s="20"/>
    </row>
    <row r="559" customFormat="false" ht="15" hidden="false" customHeight="false" outlineLevel="0" collapsed="false">
      <c r="C559" s="20"/>
      <c r="D559" s="20"/>
    </row>
    <row r="560" customFormat="false" ht="15" hidden="false" customHeight="false" outlineLevel="0" collapsed="false">
      <c r="C560" s="20"/>
      <c r="D560" s="20"/>
    </row>
    <row r="561" customFormat="false" ht="15" hidden="false" customHeight="false" outlineLevel="0" collapsed="false">
      <c r="C561" s="20"/>
      <c r="D561" s="20"/>
    </row>
    <row r="562" customFormat="false" ht="15" hidden="false" customHeight="false" outlineLevel="0" collapsed="false">
      <c r="C562" s="20"/>
      <c r="D562" s="20"/>
    </row>
    <row r="563" customFormat="false" ht="15" hidden="false" customHeight="false" outlineLevel="0" collapsed="false">
      <c r="C563" s="20"/>
      <c r="D563" s="20"/>
    </row>
    <row r="564" customFormat="false" ht="15" hidden="false" customHeight="false" outlineLevel="0" collapsed="false">
      <c r="C564" s="20"/>
      <c r="D564" s="20"/>
    </row>
    <row r="565" customFormat="false" ht="15" hidden="false" customHeight="false" outlineLevel="0" collapsed="false">
      <c r="C565" s="20"/>
      <c r="D565" s="20"/>
    </row>
    <row r="566" customFormat="false" ht="15" hidden="false" customHeight="false" outlineLevel="0" collapsed="false">
      <c r="C566" s="20"/>
      <c r="D566" s="20"/>
    </row>
    <row r="567" customFormat="false" ht="15" hidden="false" customHeight="false" outlineLevel="0" collapsed="false">
      <c r="C567" s="20"/>
      <c r="D567" s="20"/>
    </row>
    <row r="568" customFormat="false" ht="15" hidden="false" customHeight="false" outlineLevel="0" collapsed="false">
      <c r="C568" s="20"/>
      <c r="D568" s="20"/>
    </row>
    <row r="569" customFormat="false" ht="15" hidden="false" customHeight="false" outlineLevel="0" collapsed="false">
      <c r="C569" s="20"/>
      <c r="D569" s="20"/>
    </row>
    <row r="570" customFormat="false" ht="15" hidden="false" customHeight="false" outlineLevel="0" collapsed="false">
      <c r="C570" s="20"/>
      <c r="D570" s="20"/>
    </row>
    <row r="571" customFormat="false" ht="15" hidden="false" customHeight="false" outlineLevel="0" collapsed="false">
      <c r="C571" s="20"/>
      <c r="D571" s="20"/>
    </row>
    <row r="572" customFormat="false" ht="15" hidden="false" customHeight="false" outlineLevel="0" collapsed="false">
      <c r="C572" s="20"/>
      <c r="D572" s="20"/>
    </row>
    <row r="573" customFormat="false" ht="15" hidden="false" customHeight="false" outlineLevel="0" collapsed="false">
      <c r="C573" s="20"/>
      <c r="D573" s="20"/>
    </row>
    <row r="574" customFormat="false" ht="15" hidden="false" customHeight="false" outlineLevel="0" collapsed="false">
      <c r="C574" s="20"/>
      <c r="D574" s="20"/>
    </row>
    <row r="575" customFormat="false" ht="15" hidden="false" customHeight="false" outlineLevel="0" collapsed="false">
      <c r="C575" s="20"/>
      <c r="D575" s="20"/>
    </row>
    <row r="576" customFormat="false" ht="15" hidden="false" customHeight="false" outlineLevel="0" collapsed="false">
      <c r="C576" s="20"/>
      <c r="D576" s="20"/>
    </row>
    <row r="577" customFormat="false" ht="15" hidden="false" customHeight="false" outlineLevel="0" collapsed="false">
      <c r="C577" s="20"/>
      <c r="D577" s="20"/>
    </row>
    <row r="578" customFormat="false" ht="15" hidden="false" customHeight="false" outlineLevel="0" collapsed="false">
      <c r="C578" s="20"/>
      <c r="D578" s="20"/>
    </row>
    <row r="579" customFormat="false" ht="15" hidden="false" customHeight="false" outlineLevel="0" collapsed="false">
      <c r="C579" s="20"/>
      <c r="D579" s="20"/>
    </row>
    <row r="580" customFormat="false" ht="15" hidden="false" customHeight="false" outlineLevel="0" collapsed="false">
      <c r="C580" s="20"/>
      <c r="D580" s="20"/>
    </row>
    <row r="581" customFormat="false" ht="15" hidden="false" customHeight="false" outlineLevel="0" collapsed="false">
      <c r="C581" s="20"/>
      <c r="D581" s="20"/>
    </row>
    <row r="582" customFormat="false" ht="15" hidden="false" customHeight="false" outlineLevel="0" collapsed="false">
      <c r="C582" s="20"/>
      <c r="D582" s="20"/>
    </row>
    <row r="583" customFormat="false" ht="15" hidden="false" customHeight="false" outlineLevel="0" collapsed="false">
      <c r="C583" s="20"/>
      <c r="D583" s="20"/>
    </row>
    <row r="584" customFormat="false" ht="15" hidden="false" customHeight="false" outlineLevel="0" collapsed="false">
      <c r="C584" s="20"/>
      <c r="D584" s="20"/>
    </row>
    <row r="585" customFormat="false" ht="15" hidden="false" customHeight="false" outlineLevel="0" collapsed="false">
      <c r="C585" s="20"/>
      <c r="D585" s="20"/>
    </row>
    <row r="586" customFormat="false" ht="15" hidden="false" customHeight="false" outlineLevel="0" collapsed="false">
      <c r="C586" s="20"/>
      <c r="D586" s="20"/>
    </row>
    <row r="587" customFormat="false" ht="15" hidden="false" customHeight="false" outlineLevel="0" collapsed="false">
      <c r="C587" s="20"/>
      <c r="D587" s="20"/>
    </row>
    <row r="588" customFormat="false" ht="15" hidden="false" customHeight="false" outlineLevel="0" collapsed="false">
      <c r="C588" s="20"/>
      <c r="D588" s="20"/>
    </row>
    <row r="589" customFormat="false" ht="15" hidden="false" customHeight="false" outlineLevel="0" collapsed="false">
      <c r="C589" s="20"/>
      <c r="D589" s="20"/>
    </row>
    <row r="590" customFormat="false" ht="15" hidden="false" customHeight="false" outlineLevel="0" collapsed="false">
      <c r="C590" s="20"/>
      <c r="D590" s="20"/>
    </row>
    <row r="591" customFormat="false" ht="15" hidden="false" customHeight="false" outlineLevel="0" collapsed="false">
      <c r="C591" s="20"/>
      <c r="D591" s="20"/>
    </row>
    <row r="592" customFormat="false" ht="15" hidden="false" customHeight="false" outlineLevel="0" collapsed="false">
      <c r="C592" s="20"/>
      <c r="D592" s="20"/>
    </row>
    <row r="593" customFormat="false" ht="15" hidden="false" customHeight="false" outlineLevel="0" collapsed="false">
      <c r="C593" s="20"/>
      <c r="D593" s="20"/>
    </row>
    <row r="594" customFormat="false" ht="15" hidden="false" customHeight="false" outlineLevel="0" collapsed="false">
      <c r="C594" s="20"/>
      <c r="D594" s="20"/>
    </row>
    <row r="595" customFormat="false" ht="15" hidden="false" customHeight="false" outlineLevel="0" collapsed="false">
      <c r="C595" s="20"/>
      <c r="D595" s="20"/>
    </row>
    <row r="596" customFormat="false" ht="15" hidden="false" customHeight="false" outlineLevel="0" collapsed="false">
      <c r="C596" s="20"/>
      <c r="D596" s="20"/>
    </row>
    <row r="597" customFormat="false" ht="15" hidden="false" customHeight="false" outlineLevel="0" collapsed="false">
      <c r="C597" s="20"/>
      <c r="D597" s="20"/>
    </row>
    <row r="598" customFormat="false" ht="15" hidden="false" customHeight="false" outlineLevel="0" collapsed="false">
      <c r="C598" s="20"/>
      <c r="D598" s="20"/>
    </row>
    <row r="599" customFormat="false" ht="15" hidden="false" customHeight="false" outlineLevel="0" collapsed="false">
      <c r="C599" s="20"/>
      <c r="D599" s="20"/>
    </row>
    <row r="600" customFormat="false" ht="15" hidden="false" customHeight="false" outlineLevel="0" collapsed="false">
      <c r="C600" s="20"/>
      <c r="D600" s="20"/>
    </row>
    <row r="601" customFormat="false" ht="15" hidden="false" customHeight="false" outlineLevel="0" collapsed="false">
      <c r="C601" s="20"/>
      <c r="D601" s="20"/>
    </row>
    <row r="602" customFormat="false" ht="15" hidden="false" customHeight="false" outlineLevel="0" collapsed="false">
      <c r="C602" s="20"/>
      <c r="D602" s="20"/>
    </row>
    <row r="603" customFormat="false" ht="15" hidden="false" customHeight="false" outlineLevel="0" collapsed="false">
      <c r="C603" s="20"/>
      <c r="D603" s="20"/>
    </row>
    <row r="604" customFormat="false" ht="15" hidden="false" customHeight="false" outlineLevel="0" collapsed="false">
      <c r="C604" s="20"/>
      <c r="D604" s="20"/>
    </row>
    <row r="605" customFormat="false" ht="15" hidden="false" customHeight="false" outlineLevel="0" collapsed="false">
      <c r="C605" s="20"/>
      <c r="D605" s="20"/>
    </row>
    <row r="606" customFormat="false" ht="15" hidden="false" customHeight="false" outlineLevel="0" collapsed="false">
      <c r="C606" s="20"/>
      <c r="D606" s="20"/>
    </row>
    <row r="607" customFormat="false" ht="15" hidden="false" customHeight="false" outlineLevel="0" collapsed="false">
      <c r="C607" s="20"/>
      <c r="D607" s="20"/>
    </row>
    <row r="608" customFormat="false" ht="15" hidden="false" customHeight="false" outlineLevel="0" collapsed="false">
      <c r="C608" s="20"/>
      <c r="D608" s="20"/>
    </row>
    <row r="609" customFormat="false" ht="15" hidden="false" customHeight="false" outlineLevel="0" collapsed="false">
      <c r="C609" s="20"/>
      <c r="D609" s="20"/>
    </row>
    <row r="610" customFormat="false" ht="15" hidden="false" customHeight="false" outlineLevel="0" collapsed="false">
      <c r="C610" s="20"/>
      <c r="D610" s="20"/>
    </row>
    <row r="611" customFormat="false" ht="15" hidden="false" customHeight="false" outlineLevel="0" collapsed="false">
      <c r="C611" s="20"/>
      <c r="D611" s="20"/>
    </row>
    <row r="612" customFormat="false" ht="15" hidden="false" customHeight="false" outlineLevel="0" collapsed="false">
      <c r="C612" s="20"/>
      <c r="D612" s="20"/>
    </row>
    <row r="613" customFormat="false" ht="15" hidden="false" customHeight="false" outlineLevel="0" collapsed="false">
      <c r="C613" s="20"/>
      <c r="D613" s="20"/>
    </row>
    <row r="614" customFormat="false" ht="15" hidden="false" customHeight="false" outlineLevel="0" collapsed="false">
      <c r="C614" s="20"/>
      <c r="D614" s="20"/>
    </row>
    <row r="615" customFormat="false" ht="15" hidden="false" customHeight="false" outlineLevel="0" collapsed="false">
      <c r="C615" s="20"/>
      <c r="D615" s="20"/>
    </row>
    <row r="616" customFormat="false" ht="15" hidden="false" customHeight="false" outlineLevel="0" collapsed="false">
      <c r="C616" s="20"/>
      <c r="D616" s="20"/>
    </row>
    <row r="617" customFormat="false" ht="15" hidden="false" customHeight="false" outlineLevel="0" collapsed="false">
      <c r="C617" s="20"/>
      <c r="D617" s="20"/>
    </row>
    <row r="618" customFormat="false" ht="15" hidden="false" customHeight="false" outlineLevel="0" collapsed="false">
      <c r="C618" s="20"/>
      <c r="D618" s="20"/>
    </row>
    <row r="619" customFormat="false" ht="15" hidden="false" customHeight="false" outlineLevel="0" collapsed="false">
      <c r="C619" s="20"/>
      <c r="D619" s="20"/>
    </row>
    <row r="620" customFormat="false" ht="15" hidden="false" customHeight="false" outlineLevel="0" collapsed="false">
      <c r="C620" s="20"/>
      <c r="D620" s="20"/>
    </row>
    <row r="621" customFormat="false" ht="15" hidden="false" customHeight="false" outlineLevel="0" collapsed="false">
      <c r="C621" s="20"/>
      <c r="D621" s="20"/>
    </row>
    <row r="622" customFormat="false" ht="15" hidden="false" customHeight="false" outlineLevel="0" collapsed="false">
      <c r="C622" s="20"/>
      <c r="D622" s="20"/>
    </row>
    <row r="623" customFormat="false" ht="15" hidden="false" customHeight="false" outlineLevel="0" collapsed="false">
      <c r="C623" s="20"/>
      <c r="D623" s="20"/>
    </row>
    <row r="624" customFormat="false" ht="15" hidden="false" customHeight="false" outlineLevel="0" collapsed="false">
      <c r="C624" s="20"/>
      <c r="D624" s="20"/>
    </row>
    <row r="625" customFormat="false" ht="15" hidden="false" customHeight="false" outlineLevel="0" collapsed="false">
      <c r="C625" s="20"/>
      <c r="D625" s="20"/>
    </row>
    <row r="626" customFormat="false" ht="15" hidden="false" customHeight="false" outlineLevel="0" collapsed="false">
      <c r="C626" s="20"/>
      <c r="D626" s="20"/>
    </row>
    <row r="627" customFormat="false" ht="15" hidden="false" customHeight="false" outlineLevel="0" collapsed="false">
      <c r="C627" s="20"/>
      <c r="D627" s="20"/>
    </row>
    <row r="628" customFormat="false" ht="15" hidden="false" customHeight="false" outlineLevel="0" collapsed="false">
      <c r="C628" s="20"/>
      <c r="D628" s="20"/>
    </row>
    <row r="629" customFormat="false" ht="15" hidden="false" customHeight="false" outlineLevel="0" collapsed="false">
      <c r="C629" s="20"/>
      <c r="D629" s="20"/>
    </row>
    <row r="630" customFormat="false" ht="15" hidden="false" customHeight="false" outlineLevel="0" collapsed="false">
      <c r="C630" s="20"/>
      <c r="D630" s="20"/>
    </row>
    <row r="631" customFormat="false" ht="15" hidden="false" customHeight="false" outlineLevel="0" collapsed="false">
      <c r="C631" s="20"/>
      <c r="D631" s="20"/>
    </row>
    <row r="632" customFormat="false" ht="15" hidden="false" customHeight="false" outlineLevel="0" collapsed="false">
      <c r="C632" s="20"/>
      <c r="D632" s="20"/>
    </row>
    <row r="633" customFormat="false" ht="15" hidden="false" customHeight="false" outlineLevel="0" collapsed="false">
      <c r="C633" s="20"/>
      <c r="D633" s="20"/>
    </row>
    <row r="634" customFormat="false" ht="15" hidden="false" customHeight="false" outlineLevel="0" collapsed="false">
      <c r="C634" s="20"/>
      <c r="D634" s="20"/>
    </row>
    <row r="635" customFormat="false" ht="15" hidden="false" customHeight="false" outlineLevel="0" collapsed="false">
      <c r="C635" s="20"/>
      <c r="D635" s="20"/>
    </row>
    <row r="636" customFormat="false" ht="15" hidden="false" customHeight="false" outlineLevel="0" collapsed="false">
      <c r="C636" s="20"/>
      <c r="D636" s="20"/>
    </row>
    <row r="637" customFormat="false" ht="15" hidden="false" customHeight="false" outlineLevel="0" collapsed="false">
      <c r="C637" s="20"/>
      <c r="D637" s="20"/>
    </row>
    <row r="638" customFormat="false" ht="15" hidden="false" customHeight="false" outlineLevel="0" collapsed="false">
      <c r="C638" s="20"/>
      <c r="D638" s="20"/>
    </row>
    <row r="639" customFormat="false" ht="15" hidden="false" customHeight="false" outlineLevel="0" collapsed="false">
      <c r="C639" s="20"/>
      <c r="D639" s="20"/>
    </row>
    <row r="640" customFormat="false" ht="15" hidden="false" customHeight="false" outlineLevel="0" collapsed="false">
      <c r="C640" s="20"/>
      <c r="D640" s="20"/>
    </row>
    <row r="641" customFormat="false" ht="15" hidden="false" customHeight="false" outlineLevel="0" collapsed="false">
      <c r="C641" s="20"/>
      <c r="D641" s="20"/>
    </row>
    <row r="642" customFormat="false" ht="15" hidden="false" customHeight="false" outlineLevel="0" collapsed="false">
      <c r="C642" s="20"/>
      <c r="D642" s="20"/>
    </row>
    <row r="643" customFormat="false" ht="15" hidden="false" customHeight="false" outlineLevel="0" collapsed="false">
      <c r="C643" s="20"/>
      <c r="D643" s="20"/>
    </row>
    <row r="644" customFormat="false" ht="15" hidden="false" customHeight="false" outlineLevel="0" collapsed="false">
      <c r="C644" s="20"/>
      <c r="D644" s="20"/>
    </row>
    <row r="645" customFormat="false" ht="15" hidden="false" customHeight="false" outlineLevel="0" collapsed="false">
      <c r="C645" s="20"/>
      <c r="D645" s="20"/>
    </row>
    <row r="646" customFormat="false" ht="15" hidden="false" customHeight="false" outlineLevel="0" collapsed="false">
      <c r="C646" s="20"/>
      <c r="D646" s="20"/>
    </row>
    <row r="647" customFormat="false" ht="15" hidden="false" customHeight="false" outlineLevel="0" collapsed="false">
      <c r="C647" s="20"/>
      <c r="D647" s="20"/>
    </row>
    <row r="648" customFormat="false" ht="15" hidden="false" customHeight="false" outlineLevel="0" collapsed="false">
      <c r="C648" s="20"/>
      <c r="D648" s="20"/>
    </row>
    <row r="649" customFormat="false" ht="15" hidden="false" customHeight="false" outlineLevel="0" collapsed="false">
      <c r="C649" s="20"/>
      <c r="D649" s="20"/>
    </row>
    <row r="650" customFormat="false" ht="15" hidden="false" customHeight="false" outlineLevel="0" collapsed="false">
      <c r="C650" s="20"/>
      <c r="D650" s="20"/>
    </row>
    <row r="651" customFormat="false" ht="15" hidden="false" customHeight="false" outlineLevel="0" collapsed="false">
      <c r="C651" s="20"/>
      <c r="D651" s="20"/>
    </row>
    <row r="652" customFormat="false" ht="15" hidden="false" customHeight="false" outlineLevel="0" collapsed="false">
      <c r="C652" s="20"/>
      <c r="D652" s="20"/>
    </row>
    <row r="653" customFormat="false" ht="15" hidden="false" customHeight="false" outlineLevel="0" collapsed="false">
      <c r="C653" s="20"/>
      <c r="D653" s="20"/>
    </row>
    <row r="654" customFormat="false" ht="15" hidden="false" customHeight="false" outlineLevel="0" collapsed="false">
      <c r="C654" s="20"/>
      <c r="D654" s="20"/>
    </row>
    <row r="655" customFormat="false" ht="15" hidden="false" customHeight="false" outlineLevel="0" collapsed="false">
      <c r="C655" s="20"/>
      <c r="D655" s="20"/>
    </row>
    <row r="656" customFormat="false" ht="15" hidden="false" customHeight="false" outlineLevel="0" collapsed="false">
      <c r="C656" s="20"/>
      <c r="D656" s="20"/>
    </row>
    <row r="657" customFormat="false" ht="15" hidden="false" customHeight="false" outlineLevel="0" collapsed="false">
      <c r="C657" s="20"/>
      <c r="D657" s="20"/>
    </row>
    <row r="658" customFormat="false" ht="15" hidden="false" customHeight="false" outlineLevel="0" collapsed="false">
      <c r="C658" s="20"/>
      <c r="D658" s="20"/>
    </row>
    <row r="659" customFormat="false" ht="15" hidden="false" customHeight="false" outlineLevel="0" collapsed="false">
      <c r="C659" s="20"/>
      <c r="D659" s="20"/>
    </row>
    <row r="660" customFormat="false" ht="15" hidden="false" customHeight="false" outlineLevel="0" collapsed="false">
      <c r="C660" s="20"/>
      <c r="D660" s="20"/>
    </row>
    <row r="661" customFormat="false" ht="15" hidden="false" customHeight="false" outlineLevel="0" collapsed="false">
      <c r="C661" s="20"/>
      <c r="D661" s="20"/>
    </row>
    <row r="662" customFormat="false" ht="15" hidden="false" customHeight="false" outlineLevel="0" collapsed="false">
      <c r="C662" s="20"/>
      <c r="D662" s="20"/>
    </row>
    <row r="663" customFormat="false" ht="15" hidden="false" customHeight="false" outlineLevel="0" collapsed="false">
      <c r="C663" s="20"/>
      <c r="D663" s="20"/>
    </row>
    <row r="664" customFormat="false" ht="15" hidden="false" customHeight="false" outlineLevel="0" collapsed="false">
      <c r="C664" s="20"/>
      <c r="D664" s="20"/>
    </row>
    <row r="665" customFormat="false" ht="15" hidden="false" customHeight="false" outlineLevel="0" collapsed="false">
      <c r="C665" s="20"/>
      <c r="D665" s="20"/>
    </row>
    <row r="666" customFormat="false" ht="15" hidden="false" customHeight="false" outlineLevel="0" collapsed="false">
      <c r="C666" s="20"/>
      <c r="D666" s="20"/>
    </row>
    <row r="667" customFormat="false" ht="15" hidden="false" customHeight="false" outlineLevel="0" collapsed="false">
      <c r="C667" s="20"/>
      <c r="D667" s="20"/>
    </row>
    <row r="668" customFormat="false" ht="15" hidden="false" customHeight="false" outlineLevel="0" collapsed="false">
      <c r="C668" s="20"/>
      <c r="D668" s="20"/>
    </row>
    <row r="669" customFormat="false" ht="15" hidden="false" customHeight="false" outlineLevel="0" collapsed="false">
      <c r="C669" s="20"/>
      <c r="D669" s="20"/>
    </row>
    <row r="670" customFormat="false" ht="15" hidden="false" customHeight="false" outlineLevel="0" collapsed="false">
      <c r="C670" s="20"/>
      <c r="D670" s="20"/>
    </row>
    <row r="671" customFormat="false" ht="15" hidden="false" customHeight="false" outlineLevel="0" collapsed="false">
      <c r="C671" s="20"/>
      <c r="D671" s="20"/>
    </row>
    <row r="672" customFormat="false" ht="15" hidden="false" customHeight="false" outlineLevel="0" collapsed="false">
      <c r="C672" s="20"/>
      <c r="D672" s="20"/>
    </row>
    <row r="673" customFormat="false" ht="15" hidden="false" customHeight="false" outlineLevel="0" collapsed="false">
      <c r="C673" s="20"/>
      <c r="D673" s="20"/>
    </row>
    <row r="674" customFormat="false" ht="15" hidden="false" customHeight="false" outlineLevel="0" collapsed="false">
      <c r="C674" s="20"/>
      <c r="D674" s="20"/>
    </row>
    <row r="675" customFormat="false" ht="15" hidden="false" customHeight="false" outlineLevel="0" collapsed="false">
      <c r="C675" s="20"/>
      <c r="D675" s="20"/>
    </row>
    <row r="676" customFormat="false" ht="15" hidden="false" customHeight="false" outlineLevel="0" collapsed="false">
      <c r="C676" s="20"/>
      <c r="D676" s="20"/>
    </row>
    <row r="677" customFormat="false" ht="15" hidden="false" customHeight="false" outlineLevel="0" collapsed="false">
      <c r="C677" s="20"/>
      <c r="D677" s="20"/>
    </row>
    <row r="678" customFormat="false" ht="15" hidden="false" customHeight="false" outlineLevel="0" collapsed="false">
      <c r="C678" s="20"/>
      <c r="D678" s="20"/>
    </row>
    <row r="679" customFormat="false" ht="15" hidden="false" customHeight="false" outlineLevel="0" collapsed="false">
      <c r="C679" s="20"/>
      <c r="D679" s="20"/>
    </row>
    <row r="680" customFormat="false" ht="15" hidden="false" customHeight="false" outlineLevel="0" collapsed="false">
      <c r="C680" s="20"/>
      <c r="D680" s="20"/>
    </row>
    <row r="681" customFormat="false" ht="15" hidden="false" customHeight="false" outlineLevel="0" collapsed="false">
      <c r="C681" s="20"/>
      <c r="D681" s="20"/>
    </row>
    <row r="682" customFormat="false" ht="15" hidden="false" customHeight="false" outlineLevel="0" collapsed="false">
      <c r="C682" s="20"/>
      <c r="D682" s="20"/>
    </row>
    <row r="683" customFormat="false" ht="15" hidden="false" customHeight="false" outlineLevel="0" collapsed="false">
      <c r="C683" s="20"/>
      <c r="D683" s="20"/>
    </row>
    <row r="684" customFormat="false" ht="15" hidden="false" customHeight="false" outlineLevel="0" collapsed="false">
      <c r="C684" s="20"/>
      <c r="D684" s="20"/>
    </row>
    <row r="685" customFormat="false" ht="15" hidden="false" customHeight="false" outlineLevel="0" collapsed="false">
      <c r="C685" s="20"/>
      <c r="D685" s="20"/>
    </row>
    <row r="686" customFormat="false" ht="15" hidden="false" customHeight="false" outlineLevel="0" collapsed="false">
      <c r="C686" s="20"/>
      <c r="D686" s="20"/>
    </row>
    <row r="687" customFormat="false" ht="15" hidden="false" customHeight="false" outlineLevel="0" collapsed="false">
      <c r="C687" s="20"/>
      <c r="D687" s="20"/>
    </row>
    <row r="688" customFormat="false" ht="15" hidden="false" customHeight="false" outlineLevel="0" collapsed="false">
      <c r="C688" s="20"/>
      <c r="D688" s="20"/>
    </row>
    <row r="689" customFormat="false" ht="15" hidden="false" customHeight="false" outlineLevel="0" collapsed="false">
      <c r="C689" s="20"/>
      <c r="D689" s="20"/>
    </row>
    <row r="690" customFormat="false" ht="15" hidden="false" customHeight="false" outlineLevel="0" collapsed="false">
      <c r="C690" s="20"/>
      <c r="D690" s="20"/>
    </row>
    <row r="691" customFormat="false" ht="15" hidden="false" customHeight="false" outlineLevel="0" collapsed="false">
      <c r="C691" s="20"/>
      <c r="D691" s="20"/>
    </row>
    <row r="692" customFormat="false" ht="15" hidden="false" customHeight="false" outlineLevel="0" collapsed="false">
      <c r="C692" s="20"/>
      <c r="D692" s="20"/>
    </row>
    <row r="693" customFormat="false" ht="15" hidden="false" customHeight="false" outlineLevel="0" collapsed="false">
      <c r="C693" s="20"/>
      <c r="D693" s="20"/>
    </row>
    <row r="694" customFormat="false" ht="15" hidden="false" customHeight="false" outlineLevel="0" collapsed="false">
      <c r="C694" s="20"/>
      <c r="D694" s="20"/>
    </row>
    <row r="695" customFormat="false" ht="15" hidden="false" customHeight="false" outlineLevel="0" collapsed="false">
      <c r="C695" s="20"/>
      <c r="D695" s="20"/>
    </row>
    <row r="696" customFormat="false" ht="15" hidden="false" customHeight="false" outlineLevel="0" collapsed="false">
      <c r="C696" s="20"/>
      <c r="D696" s="20"/>
    </row>
    <row r="697" customFormat="false" ht="15" hidden="false" customHeight="false" outlineLevel="0" collapsed="false">
      <c r="C697" s="20"/>
      <c r="D697" s="20"/>
    </row>
    <row r="698" customFormat="false" ht="15" hidden="false" customHeight="false" outlineLevel="0" collapsed="false">
      <c r="C698" s="20"/>
      <c r="D698" s="20"/>
    </row>
    <row r="699" customFormat="false" ht="15" hidden="false" customHeight="false" outlineLevel="0" collapsed="false">
      <c r="C699" s="20"/>
      <c r="D699" s="20"/>
    </row>
    <row r="700" customFormat="false" ht="15" hidden="false" customHeight="false" outlineLevel="0" collapsed="false">
      <c r="C700" s="20"/>
      <c r="D700" s="20"/>
    </row>
    <row r="701" customFormat="false" ht="15" hidden="false" customHeight="false" outlineLevel="0" collapsed="false">
      <c r="C701" s="20"/>
      <c r="D701" s="20"/>
    </row>
    <row r="702" customFormat="false" ht="15" hidden="false" customHeight="false" outlineLevel="0" collapsed="false">
      <c r="C702" s="20"/>
      <c r="D702" s="20"/>
    </row>
    <row r="703" customFormat="false" ht="15" hidden="false" customHeight="false" outlineLevel="0" collapsed="false">
      <c r="C703" s="20"/>
      <c r="D703" s="20"/>
    </row>
    <row r="704" customFormat="false" ht="15" hidden="false" customHeight="false" outlineLevel="0" collapsed="false">
      <c r="C704" s="20"/>
      <c r="D704" s="20"/>
    </row>
    <row r="705" customFormat="false" ht="15" hidden="false" customHeight="false" outlineLevel="0" collapsed="false">
      <c r="C705" s="20"/>
      <c r="D705" s="20"/>
    </row>
    <row r="706" customFormat="false" ht="15" hidden="false" customHeight="false" outlineLevel="0" collapsed="false">
      <c r="C706" s="20"/>
      <c r="D706" s="20"/>
    </row>
    <row r="707" customFormat="false" ht="15" hidden="false" customHeight="false" outlineLevel="0" collapsed="false">
      <c r="C707" s="20"/>
      <c r="D707" s="20"/>
    </row>
    <row r="708" customFormat="false" ht="15" hidden="false" customHeight="false" outlineLevel="0" collapsed="false">
      <c r="C708" s="20"/>
      <c r="D708" s="20"/>
    </row>
    <row r="709" customFormat="false" ht="15" hidden="false" customHeight="false" outlineLevel="0" collapsed="false">
      <c r="C709" s="20"/>
      <c r="D709" s="20"/>
    </row>
    <row r="710" customFormat="false" ht="15" hidden="false" customHeight="false" outlineLevel="0" collapsed="false">
      <c r="C710" s="20"/>
      <c r="D710" s="20"/>
    </row>
    <row r="711" customFormat="false" ht="15" hidden="false" customHeight="false" outlineLevel="0" collapsed="false">
      <c r="C711" s="20"/>
      <c r="D711" s="20"/>
    </row>
    <row r="712" customFormat="false" ht="15" hidden="false" customHeight="false" outlineLevel="0" collapsed="false">
      <c r="C712" s="20"/>
      <c r="D712" s="20"/>
    </row>
    <row r="713" customFormat="false" ht="15" hidden="false" customHeight="false" outlineLevel="0" collapsed="false">
      <c r="C713" s="20"/>
      <c r="D713" s="20"/>
    </row>
    <row r="714" customFormat="false" ht="15" hidden="false" customHeight="false" outlineLevel="0" collapsed="false">
      <c r="C714" s="20"/>
      <c r="D714" s="20"/>
    </row>
    <row r="715" customFormat="false" ht="15" hidden="false" customHeight="false" outlineLevel="0" collapsed="false">
      <c r="C715" s="20"/>
      <c r="D715" s="20"/>
    </row>
    <row r="716" customFormat="false" ht="15" hidden="false" customHeight="false" outlineLevel="0" collapsed="false">
      <c r="C716" s="20"/>
      <c r="D716" s="20"/>
    </row>
    <row r="717" customFormat="false" ht="15" hidden="false" customHeight="false" outlineLevel="0" collapsed="false">
      <c r="C717" s="20"/>
      <c r="D717" s="20"/>
    </row>
    <row r="718" customFormat="false" ht="15" hidden="false" customHeight="false" outlineLevel="0" collapsed="false">
      <c r="C718" s="20"/>
      <c r="D718" s="20"/>
    </row>
    <row r="719" customFormat="false" ht="15" hidden="false" customHeight="false" outlineLevel="0" collapsed="false">
      <c r="C719" s="20"/>
      <c r="D719" s="20"/>
    </row>
    <row r="720" customFormat="false" ht="15" hidden="false" customHeight="false" outlineLevel="0" collapsed="false">
      <c r="C720" s="20"/>
      <c r="D720" s="20"/>
    </row>
    <row r="721" customFormat="false" ht="15" hidden="false" customHeight="false" outlineLevel="0" collapsed="false">
      <c r="C721" s="20"/>
      <c r="D721" s="20"/>
    </row>
    <row r="722" customFormat="false" ht="15" hidden="false" customHeight="false" outlineLevel="0" collapsed="false">
      <c r="C722" s="20"/>
      <c r="D722" s="20"/>
    </row>
    <row r="723" customFormat="false" ht="15" hidden="false" customHeight="false" outlineLevel="0" collapsed="false">
      <c r="C723" s="20"/>
      <c r="D723" s="20"/>
    </row>
    <row r="724" customFormat="false" ht="15" hidden="false" customHeight="false" outlineLevel="0" collapsed="false">
      <c r="C724" s="20"/>
      <c r="D724" s="20"/>
    </row>
    <row r="725" customFormat="false" ht="15" hidden="false" customHeight="false" outlineLevel="0" collapsed="false">
      <c r="C725" s="20"/>
      <c r="D725" s="20"/>
    </row>
    <row r="726" customFormat="false" ht="15" hidden="false" customHeight="false" outlineLevel="0" collapsed="false">
      <c r="C726" s="20"/>
      <c r="D726" s="20"/>
    </row>
    <row r="727" customFormat="false" ht="15" hidden="false" customHeight="false" outlineLevel="0" collapsed="false">
      <c r="C727" s="20"/>
      <c r="D727" s="20"/>
    </row>
    <row r="728" customFormat="false" ht="15" hidden="false" customHeight="false" outlineLevel="0" collapsed="false">
      <c r="C728" s="20"/>
      <c r="D728" s="20"/>
    </row>
    <row r="729" customFormat="false" ht="15" hidden="false" customHeight="false" outlineLevel="0" collapsed="false">
      <c r="C729" s="20"/>
      <c r="D729" s="20"/>
    </row>
    <row r="730" customFormat="false" ht="15" hidden="false" customHeight="false" outlineLevel="0" collapsed="false">
      <c r="C730" s="20"/>
      <c r="D730" s="20"/>
    </row>
    <row r="731" customFormat="false" ht="15" hidden="false" customHeight="false" outlineLevel="0" collapsed="false">
      <c r="C731" s="20"/>
      <c r="D731" s="20"/>
    </row>
    <row r="732" customFormat="false" ht="15" hidden="false" customHeight="false" outlineLevel="0" collapsed="false">
      <c r="C732" s="20"/>
      <c r="D732" s="20"/>
    </row>
    <row r="733" customFormat="false" ht="15" hidden="false" customHeight="false" outlineLevel="0" collapsed="false">
      <c r="C733" s="20"/>
      <c r="D733" s="20"/>
    </row>
    <row r="734" customFormat="false" ht="15" hidden="false" customHeight="false" outlineLevel="0" collapsed="false">
      <c r="C734" s="20"/>
      <c r="D734" s="20"/>
    </row>
    <row r="735" customFormat="false" ht="15" hidden="false" customHeight="false" outlineLevel="0" collapsed="false">
      <c r="C735" s="20"/>
      <c r="D735" s="20"/>
    </row>
    <row r="736" customFormat="false" ht="15" hidden="false" customHeight="false" outlineLevel="0" collapsed="false">
      <c r="C736" s="20"/>
      <c r="D736" s="20"/>
    </row>
    <row r="737" customFormat="false" ht="15" hidden="false" customHeight="false" outlineLevel="0" collapsed="false">
      <c r="C737" s="20"/>
      <c r="D737" s="20"/>
    </row>
    <row r="738" customFormat="false" ht="15" hidden="false" customHeight="false" outlineLevel="0" collapsed="false">
      <c r="C738" s="20"/>
      <c r="D738" s="20"/>
    </row>
    <row r="739" customFormat="false" ht="15" hidden="false" customHeight="false" outlineLevel="0" collapsed="false">
      <c r="C739" s="20"/>
      <c r="D739" s="20"/>
    </row>
    <row r="740" customFormat="false" ht="15" hidden="false" customHeight="false" outlineLevel="0" collapsed="false">
      <c r="C740" s="20"/>
      <c r="D740" s="20"/>
    </row>
    <row r="741" customFormat="false" ht="15" hidden="false" customHeight="false" outlineLevel="0" collapsed="false">
      <c r="C741" s="20"/>
      <c r="D741" s="20"/>
    </row>
    <row r="742" customFormat="false" ht="15" hidden="false" customHeight="false" outlineLevel="0" collapsed="false">
      <c r="C742" s="20"/>
      <c r="D742" s="20"/>
    </row>
    <row r="743" customFormat="false" ht="15" hidden="false" customHeight="false" outlineLevel="0" collapsed="false">
      <c r="C743" s="20"/>
      <c r="D743" s="20"/>
    </row>
    <row r="744" customFormat="false" ht="15" hidden="false" customHeight="false" outlineLevel="0" collapsed="false">
      <c r="C744" s="20"/>
      <c r="D744" s="20"/>
    </row>
    <row r="745" customFormat="false" ht="15" hidden="false" customHeight="false" outlineLevel="0" collapsed="false">
      <c r="C745" s="20"/>
      <c r="D745" s="20"/>
    </row>
    <row r="746" customFormat="false" ht="15" hidden="false" customHeight="false" outlineLevel="0" collapsed="false">
      <c r="C746" s="20"/>
      <c r="D746" s="20"/>
    </row>
    <row r="747" customFormat="false" ht="15" hidden="false" customHeight="false" outlineLevel="0" collapsed="false">
      <c r="C747" s="20"/>
      <c r="D747" s="20"/>
    </row>
    <row r="748" customFormat="false" ht="15" hidden="false" customHeight="false" outlineLevel="0" collapsed="false">
      <c r="C748" s="20"/>
      <c r="D748" s="20"/>
    </row>
    <row r="749" customFormat="false" ht="15" hidden="false" customHeight="false" outlineLevel="0" collapsed="false">
      <c r="C749" s="20"/>
      <c r="D749" s="20"/>
    </row>
    <row r="750" customFormat="false" ht="15" hidden="false" customHeight="false" outlineLevel="0" collapsed="false">
      <c r="C750" s="20"/>
      <c r="D750" s="20"/>
    </row>
    <row r="751" customFormat="false" ht="15" hidden="false" customHeight="false" outlineLevel="0" collapsed="false">
      <c r="C751" s="20"/>
      <c r="D751" s="20"/>
    </row>
    <row r="752" customFormat="false" ht="15" hidden="false" customHeight="false" outlineLevel="0" collapsed="false">
      <c r="C752" s="20"/>
      <c r="D752" s="20"/>
    </row>
    <row r="753" customFormat="false" ht="15" hidden="false" customHeight="false" outlineLevel="0" collapsed="false">
      <c r="C753" s="20"/>
      <c r="D753" s="20"/>
    </row>
    <row r="754" customFormat="false" ht="15" hidden="false" customHeight="false" outlineLevel="0" collapsed="false">
      <c r="C754" s="20"/>
      <c r="D754" s="20"/>
    </row>
    <row r="755" customFormat="false" ht="15" hidden="false" customHeight="false" outlineLevel="0" collapsed="false">
      <c r="C755" s="20"/>
      <c r="D755" s="20"/>
    </row>
    <row r="756" customFormat="false" ht="15" hidden="false" customHeight="false" outlineLevel="0" collapsed="false">
      <c r="C756" s="20"/>
      <c r="D756" s="20"/>
    </row>
    <row r="757" customFormat="false" ht="15" hidden="false" customHeight="false" outlineLevel="0" collapsed="false">
      <c r="C757" s="20"/>
      <c r="D757" s="20"/>
    </row>
    <row r="758" customFormat="false" ht="15" hidden="false" customHeight="false" outlineLevel="0" collapsed="false">
      <c r="C758" s="20"/>
      <c r="D758" s="20"/>
    </row>
    <row r="759" customFormat="false" ht="15" hidden="false" customHeight="false" outlineLevel="0" collapsed="false">
      <c r="C759" s="20"/>
      <c r="D759" s="20"/>
    </row>
    <row r="760" customFormat="false" ht="15" hidden="false" customHeight="false" outlineLevel="0" collapsed="false">
      <c r="C760" s="20"/>
      <c r="D760" s="20"/>
    </row>
    <row r="761" customFormat="false" ht="15" hidden="false" customHeight="false" outlineLevel="0" collapsed="false">
      <c r="C761" s="20"/>
      <c r="D761" s="20"/>
    </row>
    <row r="762" customFormat="false" ht="15" hidden="false" customHeight="false" outlineLevel="0" collapsed="false">
      <c r="C762" s="20"/>
      <c r="D762" s="20"/>
    </row>
    <row r="763" customFormat="false" ht="15" hidden="false" customHeight="false" outlineLevel="0" collapsed="false">
      <c r="C763" s="20"/>
      <c r="D763" s="20"/>
    </row>
    <row r="764" customFormat="false" ht="15" hidden="false" customHeight="false" outlineLevel="0" collapsed="false">
      <c r="C764" s="20"/>
      <c r="D764" s="20"/>
    </row>
    <row r="765" customFormat="false" ht="15" hidden="false" customHeight="false" outlineLevel="0" collapsed="false">
      <c r="C765" s="20"/>
      <c r="D765" s="20"/>
    </row>
    <row r="766" customFormat="false" ht="15" hidden="false" customHeight="false" outlineLevel="0" collapsed="false">
      <c r="C766" s="20"/>
      <c r="D766" s="20"/>
    </row>
    <row r="767" customFormat="false" ht="15" hidden="false" customHeight="false" outlineLevel="0" collapsed="false">
      <c r="C767" s="20"/>
      <c r="D767" s="20"/>
    </row>
    <row r="768" customFormat="false" ht="15" hidden="false" customHeight="false" outlineLevel="0" collapsed="false">
      <c r="C768" s="20"/>
      <c r="D768" s="20"/>
    </row>
    <row r="769" customFormat="false" ht="15" hidden="false" customHeight="false" outlineLevel="0" collapsed="false">
      <c r="C769" s="20"/>
      <c r="D769" s="20"/>
    </row>
    <row r="770" customFormat="false" ht="15" hidden="false" customHeight="false" outlineLevel="0" collapsed="false">
      <c r="C770" s="20"/>
      <c r="D770" s="20"/>
    </row>
    <row r="771" customFormat="false" ht="15" hidden="false" customHeight="false" outlineLevel="0" collapsed="false">
      <c r="C771" s="20"/>
      <c r="D771" s="20"/>
    </row>
    <row r="772" customFormat="false" ht="15" hidden="false" customHeight="false" outlineLevel="0" collapsed="false">
      <c r="C772" s="20"/>
      <c r="D772" s="20"/>
    </row>
    <row r="773" customFormat="false" ht="15" hidden="false" customHeight="false" outlineLevel="0" collapsed="false">
      <c r="C773" s="20"/>
      <c r="D773" s="20"/>
    </row>
    <row r="774" customFormat="false" ht="15" hidden="false" customHeight="false" outlineLevel="0" collapsed="false">
      <c r="C774" s="20"/>
      <c r="D774" s="20"/>
    </row>
    <row r="775" customFormat="false" ht="15" hidden="false" customHeight="false" outlineLevel="0" collapsed="false">
      <c r="C775" s="20"/>
      <c r="D775" s="20"/>
    </row>
    <row r="776" customFormat="false" ht="15" hidden="false" customHeight="false" outlineLevel="0" collapsed="false">
      <c r="C776" s="20"/>
      <c r="D776" s="20"/>
    </row>
    <row r="777" customFormat="false" ht="15" hidden="false" customHeight="false" outlineLevel="0" collapsed="false">
      <c r="C777" s="20"/>
      <c r="D777" s="20"/>
    </row>
    <row r="778" customFormat="false" ht="15" hidden="false" customHeight="false" outlineLevel="0" collapsed="false">
      <c r="C778" s="20"/>
      <c r="D778" s="20"/>
    </row>
    <row r="779" customFormat="false" ht="15" hidden="false" customHeight="false" outlineLevel="0" collapsed="false">
      <c r="C779" s="20"/>
      <c r="D779" s="20"/>
    </row>
    <row r="780" customFormat="false" ht="15" hidden="false" customHeight="false" outlineLevel="0" collapsed="false">
      <c r="C780" s="20"/>
      <c r="D780" s="20"/>
    </row>
    <row r="781" customFormat="false" ht="15" hidden="false" customHeight="false" outlineLevel="0" collapsed="false">
      <c r="C781" s="20"/>
      <c r="D781" s="20"/>
    </row>
    <row r="782" customFormat="false" ht="15" hidden="false" customHeight="false" outlineLevel="0" collapsed="false">
      <c r="C782" s="20"/>
      <c r="D782" s="20"/>
    </row>
    <row r="783" customFormat="false" ht="15" hidden="false" customHeight="false" outlineLevel="0" collapsed="false">
      <c r="C783" s="20"/>
      <c r="D783" s="20"/>
    </row>
    <row r="784" customFormat="false" ht="15" hidden="false" customHeight="false" outlineLevel="0" collapsed="false">
      <c r="C784" s="20"/>
      <c r="D784" s="20"/>
    </row>
    <row r="785" customFormat="false" ht="15" hidden="false" customHeight="false" outlineLevel="0" collapsed="false">
      <c r="C785" s="20"/>
      <c r="D785" s="20"/>
    </row>
    <row r="786" customFormat="false" ht="15" hidden="false" customHeight="false" outlineLevel="0" collapsed="false">
      <c r="C786" s="20"/>
      <c r="D786" s="20"/>
    </row>
    <row r="787" customFormat="false" ht="15" hidden="false" customHeight="false" outlineLevel="0" collapsed="false">
      <c r="C787" s="20"/>
      <c r="D787" s="20"/>
    </row>
    <row r="788" customFormat="false" ht="15" hidden="false" customHeight="false" outlineLevel="0" collapsed="false">
      <c r="C788" s="20"/>
      <c r="D788" s="20"/>
    </row>
    <row r="789" customFormat="false" ht="15" hidden="false" customHeight="false" outlineLevel="0" collapsed="false">
      <c r="C789" s="20"/>
      <c r="D789" s="20"/>
    </row>
    <row r="790" customFormat="false" ht="15" hidden="false" customHeight="false" outlineLevel="0" collapsed="false">
      <c r="C790" s="20"/>
      <c r="D790" s="20"/>
    </row>
    <row r="791" customFormat="false" ht="15" hidden="false" customHeight="false" outlineLevel="0" collapsed="false">
      <c r="C791" s="20"/>
      <c r="D791" s="20"/>
    </row>
    <row r="792" customFormat="false" ht="15" hidden="false" customHeight="false" outlineLevel="0" collapsed="false">
      <c r="C792" s="20"/>
      <c r="D792" s="20"/>
    </row>
    <row r="793" customFormat="false" ht="15" hidden="false" customHeight="false" outlineLevel="0" collapsed="false">
      <c r="C793" s="20"/>
      <c r="D793" s="20"/>
    </row>
    <row r="794" customFormat="false" ht="15" hidden="false" customHeight="false" outlineLevel="0" collapsed="false">
      <c r="C794" s="20"/>
      <c r="D794" s="20"/>
    </row>
    <row r="795" customFormat="false" ht="15" hidden="false" customHeight="false" outlineLevel="0" collapsed="false">
      <c r="C795" s="20"/>
      <c r="D795" s="20"/>
    </row>
    <row r="796" customFormat="false" ht="15" hidden="false" customHeight="false" outlineLevel="0" collapsed="false">
      <c r="C796" s="20"/>
      <c r="D796" s="20"/>
    </row>
    <row r="797" customFormat="false" ht="15" hidden="false" customHeight="false" outlineLevel="0" collapsed="false">
      <c r="C797" s="20"/>
      <c r="D797" s="20"/>
    </row>
    <row r="798" customFormat="false" ht="15" hidden="false" customHeight="false" outlineLevel="0" collapsed="false">
      <c r="C798" s="20"/>
      <c r="D798" s="20"/>
    </row>
    <row r="799" customFormat="false" ht="15" hidden="false" customHeight="false" outlineLevel="0" collapsed="false">
      <c r="C799" s="20"/>
      <c r="D799" s="20"/>
    </row>
    <row r="800" customFormat="false" ht="15" hidden="false" customHeight="false" outlineLevel="0" collapsed="false">
      <c r="C800" s="20"/>
      <c r="D800" s="20"/>
    </row>
    <row r="801" customFormat="false" ht="15" hidden="false" customHeight="false" outlineLevel="0" collapsed="false">
      <c r="C801" s="20"/>
      <c r="D801" s="20"/>
    </row>
    <row r="802" customFormat="false" ht="15" hidden="false" customHeight="false" outlineLevel="0" collapsed="false">
      <c r="C802" s="20"/>
      <c r="D802" s="20"/>
    </row>
    <row r="803" customFormat="false" ht="15" hidden="false" customHeight="false" outlineLevel="0" collapsed="false">
      <c r="C803" s="20"/>
      <c r="D803" s="20"/>
    </row>
    <row r="804" customFormat="false" ht="15" hidden="false" customHeight="false" outlineLevel="0" collapsed="false">
      <c r="C804" s="20"/>
      <c r="D804" s="20"/>
    </row>
    <row r="805" customFormat="false" ht="15" hidden="false" customHeight="false" outlineLevel="0" collapsed="false">
      <c r="C805" s="20"/>
      <c r="D805" s="20"/>
    </row>
    <row r="806" customFormat="false" ht="15" hidden="false" customHeight="false" outlineLevel="0" collapsed="false">
      <c r="C806" s="20"/>
      <c r="D806" s="20"/>
    </row>
    <row r="807" customFormat="false" ht="15" hidden="false" customHeight="false" outlineLevel="0" collapsed="false">
      <c r="C807" s="20"/>
      <c r="D807" s="20"/>
    </row>
    <row r="808" customFormat="false" ht="15" hidden="false" customHeight="false" outlineLevel="0" collapsed="false">
      <c r="C808" s="20"/>
      <c r="D808" s="20"/>
    </row>
    <row r="809" customFormat="false" ht="15" hidden="false" customHeight="false" outlineLevel="0" collapsed="false">
      <c r="C809" s="20"/>
      <c r="D809" s="20"/>
    </row>
    <row r="810" customFormat="false" ht="15" hidden="false" customHeight="false" outlineLevel="0" collapsed="false">
      <c r="C810" s="20"/>
      <c r="D810" s="20"/>
    </row>
    <row r="811" customFormat="false" ht="15" hidden="false" customHeight="false" outlineLevel="0" collapsed="false">
      <c r="C811" s="20"/>
      <c r="D811" s="20"/>
    </row>
    <row r="812" customFormat="false" ht="15" hidden="false" customHeight="false" outlineLevel="0" collapsed="false">
      <c r="C812" s="20"/>
      <c r="D812" s="20"/>
    </row>
    <row r="813" customFormat="false" ht="15" hidden="false" customHeight="false" outlineLevel="0" collapsed="false">
      <c r="C813" s="20"/>
      <c r="D813" s="20"/>
    </row>
    <row r="814" customFormat="false" ht="15" hidden="false" customHeight="false" outlineLevel="0" collapsed="false">
      <c r="C814" s="20"/>
      <c r="D814" s="20"/>
    </row>
    <row r="815" customFormat="false" ht="15" hidden="false" customHeight="false" outlineLevel="0" collapsed="false">
      <c r="C815" s="20"/>
      <c r="D815" s="20"/>
    </row>
    <row r="816" customFormat="false" ht="15" hidden="false" customHeight="false" outlineLevel="0" collapsed="false">
      <c r="C816" s="20"/>
      <c r="D816" s="20"/>
    </row>
    <row r="817" customFormat="false" ht="15" hidden="false" customHeight="false" outlineLevel="0" collapsed="false">
      <c r="C817" s="20"/>
      <c r="D817" s="20"/>
    </row>
    <row r="818" customFormat="false" ht="15" hidden="false" customHeight="false" outlineLevel="0" collapsed="false">
      <c r="C818" s="20"/>
      <c r="D818" s="20"/>
    </row>
    <row r="819" customFormat="false" ht="15" hidden="false" customHeight="false" outlineLevel="0" collapsed="false">
      <c r="C819" s="20"/>
      <c r="D819" s="20"/>
    </row>
    <row r="820" customFormat="false" ht="15" hidden="false" customHeight="false" outlineLevel="0" collapsed="false">
      <c r="C820" s="20"/>
      <c r="D820" s="20"/>
    </row>
    <row r="821" customFormat="false" ht="15" hidden="false" customHeight="false" outlineLevel="0" collapsed="false">
      <c r="C821" s="20"/>
      <c r="D821" s="20"/>
    </row>
    <row r="822" customFormat="false" ht="15" hidden="false" customHeight="false" outlineLevel="0" collapsed="false">
      <c r="C822" s="20"/>
      <c r="D822" s="20"/>
    </row>
    <row r="823" customFormat="false" ht="15" hidden="false" customHeight="false" outlineLevel="0" collapsed="false">
      <c r="C823" s="20"/>
      <c r="D823" s="20"/>
    </row>
    <row r="824" customFormat="false" ht="15" hidden="false" customHeight="false" outlineLevel="0" collapsed="false">
      <c r="C824" s="20"/>
      <c r="D824" s="20"/>
    </row>
    <row r="825" customFormat="false" ht="15" hidden="false" customHeight="false" outlineLevel="0" collapsed="false">
      <c r="C825" s="20"/>
      <c r="D825" s="20"/>
    </row>
    <row r="826" customFormat="false" ht="15" hidden="false" customHeight="false" outlineLevel="0" collapsed="false">
      <c r="C826" s="20"/>
      <c r="D826" s="20"/>
    </row>
    <row r="827" customFormat="false" ht="15" hidden="false" customHeight="false" outlineLevel="0" collapsed="false">
      <c r="C827" s="20"/>
      <c r="D827" s="20"/>
    </row>
    <row r="828" customFormat="false" ht="15" hidden="false" customHeight="false" outlineLevel="0" collapsed="false">
      <c r="C828" s="20"/>
      <c r="D828" s="20"/>
    </row>
    <row r="829" customFormat="false" ht="15" hidden="false" customHeight="false" outlineLevel="0" collapsed="false">
      <c r="C829" s="20"/>
      <c r="D829" s="20"/>
    </row>
    <row r="830" customFormat="false" ht="15" hidden="false" customHeight="false" outlineLevel="0" collapsed="false">
      <c r="C830" s="20"/>
      <c r="D830" s="20"/>
    </row>
    <row r="831" customFormat="false" ht="15" hidden="false" customHeight="false" outlineLevel="0" collapsed="false">
      <c r="C831" s="20"/>
      <c r="D831" s="20"/>
    </row>
    <row r="832" customFormat="false" ht="15" hidden="false" customHeight="false" outlineLevel="0" collapsed="false">
      <c r="C832" s="20"/>
      <c r="D832" s="20"/>
    </row>
    <row r="833" customFormat="false" ht="15" hidden="false" customHeight="false" outlineLevel="0" collapsed="false">
      <c r="C833" s="20"/>
      <c r="D833" s="20"/>
    </row>
    <row r="834" customFormat="false" ht="15" hidden="false" customHeight="false" outlineLevel="0" collapsed="false">
      <c r="C834" s="20"/>
      <c r="D834" s="20"/>
    </row>
    <row r="835" customFormat="false" ht="15" hidden="false" customHeight="false" outlineLevel="0" collapsed="false">
      <c r="C835" s="20"/>
      <c r="D835" s="20"/>
    </row>
    <row r="836" customFormat="false" ht="15" hidden="false" customHeight="false" outlineLevel="0" collapsed="false">
      <c r="C836" s="20"/>
      <c r="D836" s="20"/>
    </row>
    <row r="837" customFormat="false" ht="15" hidden="false" customHeight="false" outlineLevel="0" collapsed="false">
      <c r="C837" s="20"/>
      <c r="D837" s="20"/>
    </row>
    <row r="838" customFormat="false" ht="15" hidden="false" customHeight="false" outlineLevel="0" collapsed="false">
      <c r="C838" s="20"/>
      <c r="D838" s="20"/>
    </row>
    <row r="839" customFormat="false" ht="15" hidden="false" customHeight="false" outlineLevel="0" collapsed="false">
      <c r="C839" s="20"/>
      <c r="D839" s="20"/>
    </row>
    <row r="840" customFormat="false" ht="15" hidden="false" customHeight="false" outlineLevel="0" collapsed="false">
      <c r="C840" s="20"/>
      <c r="D840" s="20"/>
    </row>
    <row r="841" customFormat="false" ht="15" hidden="false" customHeight="false" outlineLevel="0" collapsed="false">
      <c r="C841" s="20"/>
      <c r="D841" s="20"/>
    </row>
    <row r="842" customFormat="false" ht="15" hidden="false" customHeight="false" outlineLevel="0" collapsed="false">
      <c r="C842" s="20"/>
      <c r="D842" s="20"/>
    </row>
    <row r="843" customFormat="false" ht="15" hidden="false" customHeight="false" outlineLevel="0" collapsed="false">
      <c r="C843" s="20"/>
      <c r="D843" s="20"/>
    </row>
    <row r="844" customFormat="false" ht="15" hidden="false" customHeight="false" outlineLevel="0" collapsed="false">
      <c r="C844" s="20"/>
      <c r="D844" s="20"/>
    </row>
    <row r="845" customFormat="false" ht="15" hidden="false" customHeight="false" outlineLevel="0" collapsed="false">
      <c r="C845" s="20"/>
      <c r="D845" s="20"/>
    </row>
    <row r="846" customFormat="false" ht="15" hidden="false" customHeight="false" outlineLevel="0" collapsed="false">
      <c r="C846" s="20"/>
      <c r="D846" s="20"/>
    </row>
    <row r="847" customFormat="false" ht="15" hidden="false" customHeight="false" outlineLevel="0" collapsed="false">
      <c r="C847" s="20"/>
      <c r="D847" s="20"/>
    </row>
    <row r="848" customFormat="false" ht="15" hidden="false" customHeight="false" outlineLevel="0" collapsed="false">
      <c r="C848" s="20"/>
      <c r="D848" s="20"/>
    </row>
    <row r="849" customFormat="false" ht="15" hidden="false" customHeight="false" outlineLevel="0" collapsed="false">
      <c r="C849" s="20"/>
      <c r="D849" s="20"/>
    </row>
    <row r="850" customFormat="false" ht="15" hidden="false" customHeight="false" outlineLevel="0" collapsed="false">
      <c r="C850" s="20"/>
      <c r="D850" s="20"/>
    </row>
    <row r="851" customFormat="false" ht="15" hidden="false" customHeight="false" outlineLevel="0" collapsed="false">
      <c r="C851" s="20"/>
      <c r="D851" s="20"/>
    </row>
    <row r="852" customFormat="false" ht="15" hidden="false" customHeight="false" outlineLevel="0" collapsed="false">
      <c r="C852" s="20"/>
      <c r="D852" s="20"/>
    </row>
    <row r="853" customFormat="false" ht="15" hidden="false" customHeight="false" outlineLevel="0" collapsed="false">
      <c r="C853" s="20"/>
      <c r="D853" s="20"/>
    </row>
    <row r="854" customFormat="false" ht="15" hidden="false" customHeight="false" outlineLevel="0" collapsed="false">
      <c r="C854" s="20"/>
      <c r="D854" s="20"/>
    </row>
    <row r="855" customFormat="false" ht="15" hidden="false" customHeight="false" outlineLevel="0" collapsed="false">
      <c r="C855" s="20"/>
      <c r="D855" s="20"/>
    </row>
    <row r="856" customFormat="false" ht="15" hidden="false" customHeight="false" outlineLevel="0" collapsed="false">
      <c r="C856" s="20"/>
      <c r="D856" s="20"/>
    </row>
    <row r="857" customFormat="false" ht="15" hidden="false" customHeight="false" outlineLevel="0" collapsed="false">
      <c r="C857" s="20"/>
      <c r="D857" s="20"/>
    </row>
    <row r="858" customFormat="false" ht="15" hidden="false" customHeight="false" outlineLevel="0" collapsed="false">
      <c r="C858" s="20"/>
      <c r="D858" s="20"/>
    </row>
    <row r="859" customFormat="false" ht="15" hidden="false" customHeight="false" outlineLevel="0" collapsed="false">
      <c r="C859" s="20"/>
      <c r="D859" s="20"/>
    </row>
    <row r="860" customFormat="false" ht="15" hidden="false" customHeight="false" outlineLevel="0" collapsed="false">
      <c r="C860" s="20"/>
      <c r="D860" s="20"/>
    </row>
    <row r="861" customFormat="false" ht="15" hidden="false" customHeight="false" outlineLevel="0" collapsed="false">
      <c r="C861" s="20"/>
      <c r="D861" s="20"/>
    </row>
    <row r="862" customFormat="false" ht="15" hidden="false" customHeight="false" outlineLevel="0" collapsed="false">
      <c r="C862" s="20"/>
      <c r="D862" s="20"/>
    </row>
    <row r="863" customFormat="false" ht="15" hidden="false" customHeight="false" outlineLevel="0" collapsed="false">
      <c r="C863" s="20"/>
      <c r="D863" s="20"/>
    </row>
    <row r="864" customFormat="false" ht="15" hidden="false" customHeight="false" outlineLevel="0" collapsed="false">
      <c r="C864" s="20"/>
      <c r="D864" s="20"/>
    </row>
    <row r="865" customFormat="false" ht="15" hidden="false" customHeight="false" outlineLevel="0" collapsed="false">
      <c r="C865" s="20"/>
      <c r="D865" s="20"/>
    </row>
    <row r="866" customFormat="false" ht="15" hidden="false" customHeight="false" outlineLevel="0" collapsed="false">
      <c r="C866" s="20"/>
      <c r="D866" s="20"/>
    </row>
    <row r="867" customFormat="false" ht="15" hidden="false" customHeight="false" outlineLevel="0" collapsed="false">
      <c r="C867" s="20"/>
      <c r="D867" s="20"/>
    </row>
    <row r="868" customFormat="false" ht="15" hidden="false" customHeight="false" outlineLevel="0" collapsed="false">
      <c r="C868" s="20"/>
      <c r="D868" s="20"/>
    </row>
    <row r="869" customFormat="false" ht="15" hidden="false" customHeight="false" outlineLevel="0" collapsed="false">
      <c r="C869" s="20"/>
      <c r="D869" s="20"/>
    </row>
    <row r="870" customFormat="false" ht="15" hidden="false" customHeight="false" outlineLevel="0" collapsed="false">
      <c r="C870" s="20"/>
      <c r="D870" s="20"/>
    </row>
    <row r="871" customFormat="false" ht="15" hidden="false" customHeight="false" outlineLevel="0" collapsed="false">
      <c r="C871" s="20"/>
      <c r="D871" s="20"/>
    </row>
    <row r="872" customFormat="false" ht="15" hidden="false" customHeight="false" outlineLevel="0" collapsed="false">
      <c r="C872" s="20"/>
      <c r="D872" s="20"/>
    </row>
    <row r="873" customFormat="false" ht="15" hidden="false" customHeight="false" outlineLevel="0" collapsed="false">
      <c r="C873" s="20"/>
      <c r="D873" s="20"/>
    </row>
    <row r="874" customFormat="false" ht="15" hidden="false" customHeight="false" outlineLevel="0" collapsed="false">
      <c r="C874" s="20"/>
      <c r="D874" s="20"/>
    </row>
    <row r="875" customFormat="false" ht="15" hidden="false" customHeight="false" outlineLevel="0" collapsed="false">
      <c r="C875" s="20"/>
      <c r="D875" s="20"/>
    </row>
    <row r="876" customFormat="false" ht="15" hidden="false" customHeight="false" outlineLevel="0" collapsed="false">
      <c r="C876" s="20"/>
      <c r="D876" s="20"/>
    </row>
    <row r="877" customFormat="false" ht="15" hidden="false" customHeight="false" outlineLevel="0" collapsed="false">
      <c r="C877" s="20"/>
      <c r="D877" s="20"/>
    </row>
    <row r="878" customFormat="false" ht="15" hidden="false" customHeight="false" outlineLevel="0" collapsed="false">
      <c r="C878" s="20"/>
      <c r="D878" s="20"/>
    </row>
    <row r="879" customFormat="false" ht="15" hidden="false" customHeight="false" outlineLevel="0" collapsed="false">
      <c r="C879" s="20"/>
      <c r="D879" s="20"/>
    </row>
    <row r="880" customFormat="false" ht="15" hidden="false" customHeight="false" outlineLevel="0" collapsed="false">
      <c r="C880" s="20"/>
      <c r="D880" s="20"/>
    </row>
    <row r="881" customFormat="false" ht="15" hidden="false" customHeight="false" outlineLevel="0" collapsed="false">
      <c r="C881" s="20"/>
      <c r="D881" s="20"/>
    </row>
    <row r="882" customFormat="false" ht="15" hidden="false" customHeight="false" outlineLevel="0" collapsed="false">
      <c r="C882" s="20"/>
      <c r="D882" s="20"/>
    </row>
    <row r="883" customFormat="false" ht="15" hidden="false" customHeight="false" outlineLevel="0" collapsed="false">
      <c r="C883" s="20"/>
      <c r="D883" s="20"/>
    </row>
    <row r="884" customFormat="false" ht="15" hidden="false" customHeight="false" outlineLevel="0" collapsed="false">
      <c r="C884" s="20"/>
      <c r="D884" s="20"/>
    </row>
    <row r="885" customFormat="false" ht="15" hidden="false" customHeight="false" outlineLevel="0" collapsed="false">
      <c r="C885" s="20"/>
      <c r="D885" s="20"/>
    </row>
    <row r="886" customFormat="false" ht="15" hidden="false" customHeight="false" outlineLevel="0" collapsed="false">
      <c r="C886" s="20"/>
      <c r="D886" s="20"/>
    </row>
    <row r="887" customFormat="false" ht="15" hidden="false" customHeight="false" outlineLevel="0" collapsed="false">
      <c r="C887" s="20"/>
      <c r="D887" s="20"/>
    </row>
    <row r="888" customFormat="false" ht="15" hidden="false" customHeight="false" outlineLevel="0" collapsed="false">
      <c r="C888" s="20"/>
      <c r="D888" s="20"/>
    </row>
    <row r="889" customFormat="false" ht="15" hidden="false" customHeight="false" outlineLevel="0" collapsed="false">
      <c r="C889" s="20"/>
      <c r="D889" s="20"/>
    </row>
    <row r="890" customFormat="false" ht="15" hidden="false" customHeight="false" outlineLevel="0" collapsed="false">
      <c r="C890" s="20"/>
      <c r="D890" s="20"/>
    </row>
    <row r="891" customFormat="false" ht="15" hidden="false" customHeight="false" outlineLevel="0" collapsed="false">
      <c r="C891" s="20"/>
      <c r="D891" s="20"/>
    </row>
    <row r="892" customFormat="false" ht="15" hidden="false" customHeight="false" outlineLevel="0" collapsed="false">
      <c r="C892" s="20"/>
      <c r="D892" s="20"/>
    </row>
    <row r="893" customFormat="false" ht="15" hidden="false" customHeight="false" outlineLevel="0" collapsed="false">
      <c r="C893" s="20"/>
      <c r="D893" s="20"/>
    </row>
    <row r="894" customFormat="false" ht="15" hidden="false" customHeight="false" outlineLevel="0" collapsed="false">
      <c r="C894" s="20"/>
      <c r="D894" s="20"/>
    </row>
    <row r="895" customFormat="false" ht="15" hidden="false" customHeight="false" outlineLevel="0" collapsed="false">
      <c r="C895" s="20"/>
      <c r="D895" s="20"/>
    </row>
    <row r="896" customFormat="false" ht="15" hidden="false" customHeight="false" outlineLevel="0" collapsed="false">
      <c r="C896" s="20"/>
      <c r="D896" s="20"/>
    </row>
    <row r="897" customFormat="false" ht="15" hidden="false" customHeight="false" outlineLevel="0" collapsed="false">
      <c r="C897" s="20"/>
      <c r="D897" s="20"/>
    </row>
    <row r="898" customFormat="false" ht="15" hidden="false" customHeight="false" outlineLevel="0" collapsed="false">
      <c r="C898" s="20"/>
      <c r="D898" s="20"/>
    </row>
    <row r="899" customFormat="false" ht="15" hidden="false" customHeight="false" outlineLevel="0" collapsed="false">
      <c r="C899" s="20"/>
      <c r="D899" s="20"/>
    </row>
    <row r="900" customFormat="false" ht="15" hidden="false" customHeight="false" outlineLevel="0" collapsed="false">
      <c r="C900" s="20"/>
      <c r="D900" s="20"/>
    </row>
    <row r="901" customFormat="false" ht="15" hidden="false" customHeight="false" outlineLevel="0" collapsed="false">
      <c r="C901" s="20"/>
      <c r="D901" s="20"/>
    </row>
    <row r="902" customFormat="false" ht="15" hidden="false" customHeight="false" outlineLevel="0" collapsed="false">
      <c r="C902" s="20"/>
      <c r="D902" s="20"/>
    </row>
    <row r="903" customFormat="false" ht="15" hidden="false" customHeight="false" outlineLevel="0" collapsed="false">
      <c r="C903" s="20"/>
      <c r="D903" s="20"/>
    </row>
    <row r="904" customFormat="false" ht="15" hidden="false" customHeight="false" outlineLevel="0" collapsed="false">
      <c r="C904" s="20"/>
      <c r="D904" s="20"/>
    </row>
    <row r="905" customFormat="false" ht="15" hidden="false" customHeight="false" outlineLevel="0" collapsed="false">
      <c r="C905" s="20"/>
      <c r="D905" s="20"/>
    </row>
    <row r="906" customFormat="false" ht="15" hidden="false" customHeight="false" outlineLevel="0" collapsed="false">
      <c r="C906" s="20"/>
      <c r="D906" s="20"/>
    </row>
    <row r="907" customFormat="false" ht="15" hidden="false" customHeight="false" outlineLevel="0" collapsed="false">
      <c r="C907" s="20"/>
      <c r="D907" s="20"/>
    </row>
    <row r="908" customFormat="false" ht="15" hidden="false" customHeight="false" outlineLevel="0" collapsed="false">
      <c r="C908" s="20"/>
      <c r="D908" s="20"/>
    </row>
    <row r="909" customFormat="false" ht="15" hidden="false" customHeight="false" outlineLevel="0" collapsed="false">
      <c r="C909" s="20"/>
      <c r="D909" s="20"/>
    </row>
    <row r="910" customFormat="false" ht="15" hidden="false" customHeight="false" outlineLevel="0" collapsed="false">
      <c r="C910" s="20"/>
      <c r="D910" s="20"/>
    </row>
    <row r="911" customFormat="false" ht="15" hidden="false" customHeight="false" outlineLevel="0" collapsed="false">
      <c r="C911" s="20"/>
      <c r="D911" s="20"/>
    </row>
    <row r="912" customFormat="false" ht="15" hidden="false" customHeight="false" outlineLevel="0" collapsed="false">
      <c r="C912" s="20"/>
      <c r="D912" s="20"/>
    </row>
    <row r="913" customFormat="false" ht="15" hidden="false" customHeight="false" outlineLevel="0" collapsed="false">
      <c r="C913" s="20"/>
      <c r="D913" s="20"/>
    </row>
    <row r="914" customFormat="false" ht="15" hidden="false" customHeight="false" outlineLevel="0" collapsed="false">
      <c r="C914" s="20"/>
      <c r="D914" s="20"/>
    </row>
    <row r="915" customFormat="false" ht="15" hidden="false" customHeight="false" outlineLevel="0" collapsed="false">
      <c r="C915" s="20"/>
      <c r="D915" s="20"/>
    </row>
    <row r="916" customFormat="false" ht="15" hidden="false" customHeight="false" outlineLevel="0" collapsed="false">
      <c r="C916" s="20"/>
      <c r="D916" s="20"/>
    </row>
    <row r="917" customFormat="false" ht="15" hidden="false" customHeight="false" outlineLevel="0" collapsed="false">
      <c r="C917" s="20"/>
      <c r="D917" s="20"/>
    </row>
    <row r="918" customFormat="false" ht="15" hidden="false" customHeight="false" outlineLevel="0" collapsed="false">
      <c r="C918" s="20"/>
      <c r="D918" s="20"/>
    </row>
    <row r="919" customFormat="false" ht="15" hidden="false" customHeight="false" outlineLevel="0" collapsed="false">
      <c r="C919" s="20"/>
      <c r="D919" s="20"/>
    </row>
    <row r="920" customFormat="false" ht="15" hidden="false" customHeight="false" outlineLevel="0" collapsed="false">
      <c r="C920" s="20"/>
      <c r="D920" s="20"/>
    </row>
    <row r="921" customFormat="false" ht="15" hidden="false" customHeight="false" outlineLevel="0" collapsed="false">
      <c r="C921" s="20"/>
      <c r="D921" s="20"/>
    </row>
    <row r="922" customFormat="false" ht="15" hidden="false" customHeight="false" outlineLevel="0" collapsed="false">
      <c r="C922" s="20"/>
      <c r="D922" s="20"/>
    </row>
    <row r="923" customFormat="false" ht="15" hidden="false" customHeight="false" outlineLevel="0" collapsed="false">
      <c r="C923" s="20"/>
      <c r="D923" s="20"/>
    </row>
    <row r="924" customFormat="false" ht="15" hidden="false" customHeight="false" outlineLevel="0" collapsed="false">
      <c r="C924" s="20"/>
      <c r="D924" s="20"/>
    </row>
    <row r="925" customFormat="false" ht="15" hidden="false" customHeight="false" outlineLevel="0" collapsed="false">
      <c r="C925" s="20"/>
      <c r="D925" s="20"/>
    </row>
    <row r="926" customFormat="false" ht="15" hidden="false" customHeight="false" outlineLevel="0" collapsed="false">
      <c r="C926" s="20"/>
      <c r="D926" s="20"/>
    </row>
    <row r="927" customFormat="false" ht="15" hidden="false" customHeight="false" outlineLevel="0" collapsed="false">
      <c r="C927" s="20"/>
      <c r="D927" s="20"/>
    </row>
    <row r="928" customFormat="false" ht="15" hidden="false" customHeight="false" outlineLevel="0" collapsed="false">
      <c r="C928" s="20"/>
      <c r="D928" s="20"/>
    </row>
    <row r="929" customFormat="false" ht="15" hidden="false" customHeight="false" outlineLevel="0" collapsed="false">
      <c r="C929" s="20"/>
      <c r="D929" s="20"/>
    </row>
    <row r="930" customFormat="false" ht="15" hidden="false" customHeight="false" outlineLevel="0" collapsed="false">
      <c r="C930" s="20"/>
      <c r="D930" s="20"/>
    </row>
    <row r="931" customFormat="false" ht="15" hidden="false" customHeight="false" outlineLevel="0" collapsed="false">
      <c r="C931" s="20"/>
      <c r="D931" s="20"/>
    </row>
    <row r="932" customFormat="false" ht="15" hidden="false" customHeight="false" outlineLevel="0" collapsed="false">
      <c r="C932" s="20"/>
      <c r="D932" s="20"/>
    </row>
    <row r="933" customFormat="false" ht="15" hidden="false" customHeight="false" outlineLevel="0" collapsed="false">
      <c r="C933" s="20"/>
      <c r="D933" s="20"/>
    </row>
    <row r="934" customFormat="false" ht="15" hidden="false" customHeight="false" outlineLevel="0" collapsed="false">
      <c r="C934" s="20"/>
      <c r="D934" s="20"/>
    </row>
    <row r="935" customFormat="false" ht="15" hidden="false" customHeight="false" outlineLevel="0" collapsed="false">
      <c r="C935" s="20"/>
      <c r="D935" s="20"/>
    </row>
    <row r="936" customFormat="false" ht="15" hidden="false" customHeight="false" outlineLevel="0" collapsed="false">
      <c r="C936" s="20"/>
      <c r="D936" s="20"/>
    </row>
    <row r="937" customFormat="false" ht="15" hidden="false" customHeight="false" outlineLevel="0" collapsed="false">
      <c r="C937" s="20"/>
      <c r="D937" s="20"/>
    </row>
    <row r="938" customFormat="false" ht="15" hidden="false" customHeight="false" outlineLevel="0" collapsed="false">
      <c r="C938" s="20"/>
      <c r="D938" s="20"/>
    </row>
    <row r="939" customFormat="false" ht="15" hidden="false" customHeight="false" outlineLevel="0" collapsed="false">
      <c r="C939" s="20"/>
      <c r="D939" s="20"/>
    </row>
    <row r="940" customFormat="false" ht="15" hidden="false" customHeight="false" outlineLevel="0" collapsed="false">
      <c r="C940" s="20"/>
      <c r="D940" s="20"/>
    </row>
    <row r="941" customFormat="false" ht="15" hidden="false" customHeight="false" outlineLevel="0" collapsed="false">
      <c r="C941" s="20"/>
      <c r="D941" s="20"/>
    </row>
    <row r="942" customFormat="false" ht="15" hidden="false" customHeight="false" outlineLevel="0" collapsed="false">
      <c r="C942" s="20"/>
      <c r="D942" s="20"/>
    </row>
    <row r="943" customFormat="false" ht="15" hidden="false" customHeight="false" outlineLevel="0" collapsed="false">
      <c r="C943" s="20"/>
      <c r="D943" s="20"/>
    </row>
    <row r="944" customFormat="false" ht="15" hidden="false" customHeight="false" outlineLevel="0" collapsed="false">
      <c r="C944" s="20"/>
      <c r="D944" s="20"/>
    </row>
    <row r="945" customFormat="false" ht="15" hidden="false" customHeight="false" outlineLevel="0" collapsed="false">
      <c r="C945" s="20"/>
      <c r="D945" s="20"/>
    </row>
    <row r="946" customFormat="false" ht="15" hidden="false" customHeight="false" outlineLevel="0" collapsed="false">
      <c r="C946" s="20"/>
      <c r="D946" s="20"/>
    </row>
    <row r="947" customFormat="false" ht="15" hidden="false" customHeight="false" outlineLevel="0" collapsed="false">
      <c r="C947" s="20"/>
      <c r="D947" s="20"/>
    </row>
    <row r="948" customFormat="false" ht="15" hidden="false" customHeight="false" outlineLevel="0" collapsed="false">
      <c r="C948" s="20"/>
      <c r="D948" s="20"/>
    </row>
    <row r="949" customFormat="false" ht="15" hidden="false" customHeight="false" outlineLevel="0" collapsed="false">
      <c r="C949" s="20"/>
      <c r="D949" s="20"/>
    </row>
    <row r="950" customFormat="false" ht="15" hidden="false" customHeight="false" outlineLevel="0" collapsed="false">
      <c r="C950" s="20"/>
      <c r="D950" s="20"/>
    </row>
    <row r="951" customFormat="false" ht="15" hidden="false" customHeight="false" outlineLevel="0" collapsed="false">
      <c r="C951" s="20"/>
      <c r="D951" s="20"/>
    </row>
    <row r="952" customFormat="false" ht="15" hidden="false" customHeight="false" outlineLevel="0" collapsed="false">
      <c r="C952" s="20"/>
      <c r="D952" s="20"/>
    </row>
    <row r="953" customFormat="false" ht="15" hidden="false" customHeight="false" outlineLevel="0" collapsed="false">
      <c r="C953" s="20"/>
      <c r="D953" s="20"/>
    </row>
    <row r="954" customFormat="false" ht="15" hidden="false" customHeight="false" outlineLevel="0" collapsed="false">
      <c r="C954" s="20"/>
      <c r="D954" s="20"/>
    </row>
    <row r="955" customFormat="false" ht="15" hidden="false" customHeight="false" outlineLevel="0" collapsed="false">
      <c r="C955" s="20"/>
      <c r="D955" s="20"/>
    </row>
    <row r="956" customFormat="false" ht="15" hidden="false" customHeight="false" outlineLevel="0" collapsed="false">
      <c r="C956" s="20"/>
      <c r="D956" s="20"/>
    </row>
    <row r="957" customFormat="false" ht="15" hidden="false" customHeight="false" outlineLevel="0" collapsed="false">
      <c r="C957" s="20"/>
      <c r="D957" s="20"/>
    </row>
    <row r="958" customFormat="false" ht="15" hidden="false" customHeight="false" outlineLevel="0" collapsed="false">
      <c r="C958" s="20"/>
      <c r="D958" s="20"/>
    </row>
    <row r="959" customFormat="false" ht="15" hidden="false" customHeight="false" outlineLevel="0" collapsed="false">
      <c r="C959" s="20"/>
      <c r="D959" s="20"/>
    </row>
    <row r="960" customFormat="false" ht="15" hidden="false" customHeight="false" outlineLevel="0" collapsed="false">
      <c r="C960" s="20"/>
      <c r="D960" s="20"/>
    </row>
    <row r="961" customFormat="false" ht="15" hidden="false" customHeight="false" outlineLevel="0" collapsed="false">
      <c r="C961" s="20"/>
      <c r="D961" s="20"/>
    </row>
    <row r="962" customFormat="false" ht="15" hidden="false" customHeight="false" outlineLevel="0" collapsed="false">
      <c r="C962" s="20"/>
      <c r="D962" s="20"/>
    </row>
    <row r="963" customFormat="false" ht="15" hidden="false" customHeight="false" outlineLevel="0" collapsed="false">
      <c r="C963" s="20"/>
      <c r="D963" s="20"/>
    </row>
    <row r="964" customFormat="false" ht="15" hidden="false" customHeight="false" outlineLevel="0" collapsed="false">
      <c r="C964" s="20"/>
      <c r="D964" s="20"/>
    </row>
    <row r="965" customFormat="false" ht="15" hidden="false" customHeight="false" outlineLevel="0" collapsed="false">
      <c r="C965" s="20"/>
      <c r="D965" s="20"/>
    </row>
    <row r="966" customFormat="false" ht="15" hidden="false" customHeight="false" outlineLevel="0" collapsed="false">
      <c r="C966" s="20"/>
      <c r="D966" s="20"/>
    </row>
    <row r="967" customFormat="false" ht="15" hidden="false" customHeight="false" outlineLevel="0" collapsed="false">
      <c r="C967" s="20"/>
      <c r="D967" s="20"/>
    </row>
    <row r="968" customFormat="false" ht="15" hidden="false" customHeight="false" outlineLevel="0" collapsed="false">
      <c r="C968" s="20"/>
      <c r="D968" s="20"/>
    </row>
    <row r="969" customFormat="false" ht="15" hidden="false" customHeight="false" outlineLevel="0" collapsed="false">
      <c r="C969" s="20"/>
      <c r="D969" s="20"/>
    </row>
    <row r="970" customFormat="false" ht="15" hidden="false" customHeight="false" outlineLevel="0" collapsed="false">
      <c r="C970" s="20"/>
      <c r="D970" s="20"/>
    </row>
    <row r="971" customFormat="false" ht="15" hidden="false" customHeight="false" outlineLevel="0" collapsed="false">
      <c r="C971" s="20"/>
      <c r="D971" s="20"/>
    </row>
    <row r="972" customFormat="false" ht="15" hidden="false" customHeight="false" outlineLevel="0" collapsed="false">
      <c r="C972" s="20"/>
      <c r="D972" s="20"/>
    </row>
    <row r="973" customFormat="false" ht="15" hidden="false" customHeight="false" outlineLevel="0" collapsed="false">
      <c r="C973" s="20"/>
      <c r="D973" s="20"/>
    </row>
    <row r="974" customFormat="false" ht="15" hidden="false" customHeight="false" outlineLevel="0" collapsed="false">
      <c r="C974" s="20"/>
      <c r="D974" s="20"/>
    </row>
    <row r="975" customFormat="false" ht="15" hidden="false" customHeight="false" outlineLevel="0" collapsed="false">
      <c r="C975" s="20"/>
      <c r="D975" s="20"/>
    </row>
    <row r="976" customFormat="false" ht="15" hidden="false" customHeight="false" outlineLevel="0" collapsed="false">
      <c r="C976" s="20"/>
      <c r="D976" s="20"/>
    </row>
    <row r="977" customFormat="false" ht="15" hidden="false" customHeight="false" outlineLevel="0" collapsed="false">
      <c r="C977" s="20"/>
      <c r="D977" s="20"/>
    </row>
    <row r="978" customFormat="false" ht="15" hidden="false" customHeight="false" outlineLevel="0" collapsed="false">
      <c r="C978" s="20"/>
      <c r="D978" s="20"/>
    </row>
    <row r="979" customFormat="false" ht="15" hidden="false" customHeight="false" outlineLevel="0" collapsed="false">
      <c r="C979" s="20"/>
      <c r="D979" s="20"/>
    </row>
    <row r="980" customFormat="false" ht="15" hidden="false" customHeight="false" outlineLevel="0" collapsed="false">
      <c r="C980" s="20"/>
      <c r="D980" s="20"/>
    </row>
    <row r="981" customFormat="false" ht="15" hidden="false" customHeight="false" outlineLevel="0" collapsed="false">
      <c r="C981" s="20"/>
      <c r="D981" s="20"/>
    </row>
    <row r="982" customFormat="false" ht="15" hidden="false" customHeight="false" outlineLevel="0" collapsed="false">
      <c r="C982" s="20"/>
      <c r="D982" s="20"/>
    </row>
    <row r="983" customFormat="false" ht="15" hidden="false" customHeight="false" outlineLevel="0" collapsed="false">
      <c r="C983" s="20"/>
      <c r="D983" s="20"/>
    </row>
    <row r="984" customFormat="false" ht="15" hidden="false" customHeight="false" outlineLevel="0" collapsed="false">
      <c r="C984" s="20"/>
      <c r="D984" s="20"/>
    </row>
    <row r="985" customFormat="false" ht="15" hidden="false" customHeight="false" outlineLevel="0" collapsed="false">
      <c r="C985" s="20"/>
      <c r="D985" s="20"/>
    </row>
    <row r="986" customFormat="false" ht="15" hidden="false" customHeight="false" outlineLevel="0" collapsed="false">
      <c r="C986" s="20"/>
      <c r="D986" s="20"/>
    </row>
    <row r="987" customFormat="false" ht="15" hidden="false" customHeight="false" outlineLevel="0" collapsed="false">
      <c r="C987" s="20"/>
      <c r="D987" s="20"/>
    </row>
    <row r="988" customFormat="false" ht="15" hidden="false" customHeight="false" outlineLevel="0" collapsed="false">
      <c r="C988" s="20"/>
      <c r="D988" s="20"/>
    </row>
    <row r="989" customFormat="false" ht="15" hidden="false" customHeight="false" outlineLevel="0" collapsed="false">
      <c r="C989" s="20"/>
      <c r="D989" s="20"/>
    </row>
    <row r="990" customFormat="false" ht="15" hidden="false" customHeight="false" outlineLevel="0" collapsed="false">
      <c r="C990" s="20"/>
      <c r="D990" s="20"/>
    </row>
    <row r="991" customFormat="false" ht="15" hidden="false" customHeight="false" outlineLevel="0" collapsed="false">
      <c r="C991" s="20"/>
      <c r="D991" s="20"/>
    </row>
    <row r="992" customFormat="false" ht="15" hidden="false" customHeight="false" outlineLevel="0" collapsed="false">
      <c r="C992" s="20"/>
      <c r="D992" s="20"/>
    </row>
    <row r="993" customFormat="false" ht="15" hidden="false" customHeight="false" outlineLevel="0" collapsed="false">
      <c r="C993" s="20"/>
      <c r="D993" s="20"/>
    </row>
    <row r="994" customFormat="false" ht="15" hidden="false" customHeight="false" outlineLevel="0" collapsed="false">
      <c r="C994" s="20"/>
      <c r="D994" s="20"/>
    </row>
    <row r="995" customFormat="false" ht="15" hidden="false" customHeight="false" outlineLevel="0" collapsed="false">
      <c r="C995" s="20"/>
      <c r="D995" s="20"/>
    </row>
    <row r="996" customFormat="false" ht="15" hidden="false" customHeight="false" outlineLevel="0" collapsed="false">
      <c r="C996" s="20"/>
      <c r="D996" s="20"/>
    </row>
    <row r="997" customFormat="false" ht="15" hidden="false" customHeight="false" outlineLevel="0" collapsed="false">
      <c r="C997" s="20"/>
      <c r="D997" s="20"/>
    </row>
    <row r="998" customFormat="false" ht="15" hidden="false" customHeight="false" outlineLevel="0" collapsed="false">
      <c r="C998" s="20"/>
      <c r="D998" s="20"/>
    </row>
    <row r="999" customFormat="false" ht="15" hidden="false" customHeight="false" outlineLevel="0" collapsed="false">
      <c r="C999" s="20"/>
      <c r="D999" s="20"/>
    </row>
    <row r="1000" customFormat="false" ht="15" hidden="false" customHeight="false" outlineLevel="0" collapsed="false">
      <c r="C1000" s="20"/>
      <c r="D1000" s="20"/>
    </row>
    <row r="1001" customFormat="false" ht="15" hidden="false" customHeight="false" outlineLevel="0" collapsed="false">
      <c r="C1001" s="20"/>
      <c r="D1001" s="20"/>
    </row>
    <row r="1002" customFormat="false" ht="15" hidden="false" customHeight="false" outlineLevel="0" collapsed="false">
      <c r="C1002" s="20"/>
      <c r="D1002" s="20"/>
    </row>
    <row r="1003" customFormat="false" ht="15" hidden="false" customHeight="false" outlineLevel="0" collapsed="false">
      <c r="C1003" s="20"/>
      <c r="D1003" s="20"/>
    </row>
    <row r="1004" customFormat="false" ht="15" hidden="false" customHeight="false" outlineLevel="0" collapsed="false">
      <c r="C1004" s="20"/>
      <c r="D1004" s="20"/>
    </row>
    <row r="1005" customFormat="false" ht="15" hidden="false" customHeight="false" outlineLevel="0" collapsed="false">
      <c r="C1005" s="20"/>
      <c r="D1005" s="20"/>
    </row>
    <row r="1006" customFormat="false" ht="15" hidden="false" customHeight="false" outlineLevel="0" collapsed="false">
      <c r="C1006" s="20"/>
      <c r="D1006" s="20"/>
    </row>
    <row r="1007" customFormat="false" ht="15" hidden="false" customHeight="false" outlineLevel="0" collapsed="false">
      <c r="C1007" s="20"/>
      <c r="D1007" s="20"/>
    </row>
    <row r="1008" customFormat="false" ht="15" hidden="false" customHeight="false" outlineLevel="0" collapsed="false">
      <c r="C1008" s="20"/>
      <c r="D1008" s="20"/>
    </row>
    <row r="1009" customFormat="false" ht="15" hidden="false" customHeight="false" outlineLevel="0" collapsed="false">
      <c r="C1009" s="20"/>
      <c r="D1009" s="20"/>
    </row>
    <row r="1010" customFormat="false" ht="15" hidden="false" customHeight="false" outlineLevel="0" collapsed="false">
      <c r="C1010" s="20"/>
      <c r="D1010" s="20"/>
    </row>
    <row r="1011" customFormat="false" ht="15" hidden="false" customHeight="false" outlineLevel="0" collapsed="false">
      <c r="C1011" s="20"/>
      <c r="D1011" s="20"/>
    </row>
    <row r="1012" customFormat="false" ht="15" hidden="false" customHeight="false" outlineLevel="0" collapsed="false">
      <c r="C1012" s="20"/>
      <c r="D1012" s="20"/>
    </row>
    <row r="1013" customFormat="false" ht="15" hidden="false" customHeight="false" outlineLevel="0" collapsed="false">
      <c r="C1013" s="20"/>
      <c r="D1013" s="20"/>
    </row>
    <row r="1014" customFormat="false" ht="15" hidden="false" customHeight="false" outlineLevel="0" collapsed="false">
      <c r="C1014" s="20"/>
      <c r="D1014" s="20"/>
    </row>
    <row r="1015" customFormat="false" ht="15" hidden="false" customHeight="false" outlineLevel="0" collapsed="false">
      <c r="C1015" s="20"/>
      <c r="D1015" s="20"/>
    </row>
    <row r="1016" customFormat="false" ht="15" hidden="false" customHeight="false" outlineLevel="0" collapsed="false">
      <c r="C1016" s="20"/>
      <c r="D1016" s="20"/>
    </row>
    <row r="1017" customFormat="false" ht="15" hidden="false" customHeight="false" outlineLevel="0" collapsed="false">
      <c r="C1017" s="20"/>
      <c r="D1017" s="20"/>
    </row>
    <row r="1018" customFormat="false" ht="15" hidden="false" customHeight="false" outlineLevel="0" collapsed="false">
      <c r="C1018" s="20"/>
      <c r="D1018" s="20"/>
    </row>
    <row r="1019" customFormat="false" ht="15" hidden="false" customHeight="false" outlineLevel="0" collapsed="false">
      <c r="C1019" s="20"/>
      <c r="D1019" s="20"/>
    </row>
    <row r="1020" customFormat="false" ht="15" hidden="false" customHeight="false" outlineLevel="0" collapsed="false">
      <c r="C1020" s="20"/>
      <c r="D1020" s="20"/>
    </row>
    <row r="1021" customFormat="false" ht="15" hidden="false" customHeight="false" outlineLevel="0" collapsed="false">
      <c r="C1021" s="20"/>
      <c r="D1021" s="20"/>
    </row>
    <row r="1022" customFormat="false" ht="15" hidden="false" customHeight="false" outlineLevel="0" collapsed="false">
      <c r="C1022" s="20"/>
      <c r="D1022" s="20"/>
    </row>
    <row r="1023" customFormat="false" ht="15" hidden="false" customHeight="false" outlineLevel="0" collapsed="false">
      <c r="C1023" s="20"/>
      <c r="D1023" s="20"/>
    </row>
    <row r="1024" customFormat="false" ht="1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2" activeCellId="0" sqref="J262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15.15"/>
    <col collapsed="false" customWidth="true" hidden="true" outlineLevel="0" max="3" min="3" style="21" width="13.66"/>
    <col collapsed="false" customWidth="true" hidden="false" outlineLevel="0" max="4" min="4" style="21" width="18.15"/>
    <col collapsed="false" customWidth="true" hidden="false" outlineLevel="0" max="5" min="5" style="17" width="17.15"/>
    <col collapsed="false" customWidth="true" hidden="false" outlineLevel="0" max="7" min="6" style="17" width="21.5"/>
    <col collapsed="false" customWidth="false" hidden="false" outlineLevel="0" max="257" min="8" style="17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2" t="s">
        <v>561</v>
      </c>
      <c r="D1" s="23" t="s">
        <v>562</v>
      </c>
      <c r="E1" s="24" t="s">
        <v>2</v>
      </c>
      <c r="F1" s="24" t="s">
        <v>563</v>
      </c>
      <c r="G1" s="24" t="s">
        <v>564</v>
      </c>
      <c r="H1" s="2" t="s">
        <v>5</v>
      </c>
    </row>
    <row r="2" customFormat="false" ht="15" hidden="false" customHeight="false" outlineLevel="0" collapsed="false">
      <c r="A2" s="17" t="n">
        <v>1</v>
      </c>
      <c r="B2" s="6" t="s">
        <v>565</v>
      </c>
      <c r="C2" s="25" t="str">
        <f aca="false">DEC2HEX(A2-1,2)</f>
        <v>00</v>
      </c>
      <c r="D2" s="17" t="str">
        <f aca="false">"2001:288:54"&amp;C2&amp;"::1"</f>
        <v>2001:288:5400::1</v>
      </c>
      <c r="E2" s="17" t="str">
        <f aca="false">"2001:288:54"&amp;C2&amp;"/48"</f>
        <v>2001:288:5400/48</v>
      </c>
      <c r="F2" s="17" t="str">
        <f aca="false">"2001:288:54FF::1/64"</f>
        <v>2001:288:54FF::1/64</v>
      </c>
      <c r="G2" s="17" t="str">
        <f aca="false">"2001:288:54FF::FF/64"</f>
        <v>2001:288:54FF::FF/64</v>
      </c>
      <c r="H2" s="17" t="str">
        <f aca="false">"54"&amp;C2</f>
        <v>5400</v>
      </c>
    </row>
    <row r="3" customFormat="false" ht="15" hidden="false" customHeight="false" outlineLevel="0" collapsed="false">
      <c r="A3" s="17" t="n">
        <v>2</v>
      </c>
      <c r="B3" s="6" t="s">
        <v>566</v>
      </c>
      <c r="C3" s="25" t="str">
        <f aca="false">DEC2HEX(A3-1,2)</f>
        <v>01</v>
      </c>
      <c r="D3" s="17" t="str">
        <f aca="false">"2001:288:54"&amp;C3&amp;"::1"</f>
        <v>2001:288:5401::1</v>
      </c>
      <c r="E3" s="17" t="str">
        <f aca="false">"2001:288:54"&amp;C3&amp;"/48"</f>
        <v>2001:288:5401/48</v>
      </c>
      <c r="F3" s="17" t="str">
        <f aca="false">"2001:288:54FF:"&amp;C3&amp;"::1/64"</f>
        <v>2001:288:54FF:01::1/64</v>
      </c>
      <c r="G3" s="17" t="str">
        <f aca="false">"2001:288:54FF:"&amp;C3&amp;"::FF/64"</f>
        <v>2001:288:54FF:01::FF/64</v>
      </c>
      <c r="H3" s="17" t="str">
        <f aca="false">"54"&amp;C3</f>
        <v>5401</v>
      </c>
    </row>
    <row r="4" customFormat="false" ht="15" hidden="false" customHeight="false" outlineLevel="0" collapsed="false">
      <c r="A4" s="17" t="n">
        <v>3</v>
      </c>
      <c r="B4" s="6" t="s">
        <v>567</v>
      </c>
      <c r="C4" s="25" t="str">
        <f aca="false">DEC2HEX(A4-1,2)</f>
        <v>02</v>
      </c>
      <c r="D4" s="17" t="str">
        <f aca="false">"2001:288:54"&amp;C4&amp;"::1"</f>
        <v>2001:288:5402::1</v>
      </c>
      <c r="E4" s="17" t="str">
        <f aca="false">"2001:288:54"&amp;C4&amp;"/48"</f>
        <v>2001:288:5402/48</v>
      </c>
      <c r="F4" s="17" t="str">
        <f aca="false">"2001:288:54FF:"&amp;C4&amp;"::1/64"</f>
        <v>2001:288:54FF:02::1/64</v>
      </c>
      <c r="G4" s="17" t="str">
        <f aca="false">"2001:288:54FF:"&amp;C4&amp;"::FF/64"</f>
        <v>2001:288:54FF:02::FF/64</v>
      </c>
      <c r="H4" s="17" t="str">
        <f aca="false">"54"&amp;C4</f>
        <v>5402</v>
      </c>
    </row>
    <row r="5" customFormat="false" ht="15" hidden="false" customHeight="false" outlineLevel="0" collapsed="false">
      <c r="A5" s="17" t="n">
        <v>4</v>
      </c>
      <c r="B5" s="6" t="s">
        <v>568</v>
      </c>
      <c r="C5" s="25" t="str">
        <f aca="false">DEC2HEX(A5-1,2)</f>
        <v>03</v>
      </c>
      <c r="D5" s="17" t="str">
        <f aca="false">"2001:288:54"&amp;C5&amp;"::1"</f>
        <v>2001:288:5403::1</v>
      </c>
      <c r="E5" s="17" t="str">
        <f aca="false">"2001:288:54"&amp;C5&amp;"/48"</f>
        <v>2001:288:5403/48</v>
      </c>
      <c r="F5" s="17" t="str">
        <f aca="false">"2001:288:54FF:"&amp;C5&amp;"::1/64"</f>
        <v>2001:288:54FF:03::1/64</v>
      </c>
      <c r="G5" s="17" t="str">
        <f aca="false">"2001:288:54FF:"&amp;C5&amp;"::FF/64"</f>
        <v>2001:288:54FF:03::FF/64</v>
      </c>
      <c r="H5" s="17" t="str">
        <f aca="false">"54"&amp;C5</f>
        <v>5403</v>
      </c>
    </row>
    <row r="6" customFormat="false" ht="15" hidden="false" customHeight="false" outlineLevel="0" collapsed="false">
      <c r="A6" s="17" t="n">
        <v>5</v>
      </c>
      <c r="B6" s="6" t="s">
        <v>569</v>
      </c>
      <c r="C6" s="25" t="str">
        <f aca="false">DEC2HEX(A6-1,2)</f>
        <v>04</v>
      </c>
      <c r="D6" s="17" t="str">
        <f aca="false">"2001:288:54"&amp;C6&amp;"::1"</f>
        <v>2001:288:5404::1</v>
      </c>
      <c r="E6" s="17" t="str">
        <f aca="false">"2001:288:54"&amp;C6&amp;"/48"</f>
        <v>2001:288:5404/48</v>
      </c>
      <c r="F6" s="17" t="str">
        <f aca="false">"2001:288:54FF:"&amp;C6&amp;"::1/64"</f>
        <v>2001:288:54FF:04::1/64</v>
      </c>
      <c r="G6" s="17" t="str">
        <f aca="false">"2001:288:54FF:"&amp;C6&amp;"::FF/64"</f>
        <v>2001:288:54FF:04::FF/64</v>
      </c>
      <c r="H6" s="17" t="str">
        <f aca="false">"54"&amp;C6</f>
        <v>5404</v>
      </c>
    </row>
    <row r="7" customFormat="false" ht="15" hidden="false" customHeight="false" outlineLevel="0" collapsed="false">
      <c r="A7" s="17" t="n">
        <v>6</v>
      </c>
      <c r="B7" s="6" t="s">
        <v>570</v>
      </c>
      <c r="C7" s="25" t="str">
        <f aca="false">DEC2HEX(A7-1,2)</f>
        <v>05</v>
      </c>
      <c r="D7" s="17" t="str">
        <f aca="false">"2001:288:54"&amp;C7&amp;"::1"</f>
        <v>2001:288:5405::1</v>
      </c>
      <c r="E7" s="17" t="str">
        <f aca="false">"2001:288:54"&amp;C7&amp;"/48"</f>
        <v>2001:288:5405/48</v>
      </c>
      <c r="F7" s="17" t="str">
        <f aca="false">"2001:288:54FF:"&amp;C7&amp;"::1/64"</f>
        <v>2001:288:54FF:05::1/64</v>
      </c>
      <c r="G7" s="17" t="str">
        <f aca="false">"2001:288:54FF:"&amp;C7&amp;"::FF/64"</f>
        <v>2001:288:54FF:05::FF/64</v>
      </c>
      <c r="H7" s="17" t="str">
        <f aca="false">"54"&amp;C7</f>
        <v>5405</v>
      </c>
    </row>
    <row r="8" customFormat="false" ht="15" hidden="false" customHeight="false" outlineLevel="0" collapsed="false">
      <c r="A8" s="17" t="n">
        <v>7</v>
      </c>
      <c r="B8" s="26" t="s">
        <v>571</v>
      </c>
      <c r="C8" s="25" t="str">
        <f aca="false">DEC2HEX(A8-1,2)</f>
        <v>06</v>
      </c>
      <c r="D8" s="17" t="str">
        <f aca="false">"2001:288:54"&amp;C8&amp;"::1"</f>
        <v>2001:288:5406::1</v>
      </c>
      <c r="E8" s="17" t="str">
        <f aca="false">"2001:288:54"&amp;C8&amp;"/48"</f>
        <v>2001:288:5406/48</v>
      </c>
      <c r="F8" s="17" t="str">
        <f aca="false">"2001:288:54FF:"&amp;C8&amp;"::1/64"</f>
        <v>2001:288:54FF:06::1/64</v>
      </c>
      <c r="G8" s="17" t="str">
        <f aca="false">"2001:288:54FF:"&amp;C8&amp;"::FF/64"</f>
        <v>2001:288:54FF:06::FF/64</v>
      </c>
      <c r="H8" s="17" t="str">
        <f aca="false">"54"&amp;C8</f>
        <v>5406</v>
      </c>
    </row>
    <row r="9" customFormat="false" ht="15" hidden="false" customHeight="false" outlineLevel="0" collapsed="false">
      <c r="A9" s="17" t="n">
        <v>8</v>
      </c>
      <c r="B9" s="26" t="s">
        <v>572</v>
      </c>
      <c r="C9" s="25" t="str">
        <f aca="false">DEC2HEX(A9-1,2)</f>
        <v>07</v>
      </c>
      <c r="D9" s="17" t="str">
        <f aca="false">"2001:288:54"&amp;C9&amp;"::1"</f>
        <v>2001:288:5407::1</v>
      </c>
      <c r="E9" s="17" t="str">
        <f aca="false">"2001:288:54"&amp;C9&amp;"/48"</f>
        <v>2001:288:5407/48</v>
      </c>
      <c r="F9" s="17" t="str">
        <f aca="false">"2001:288:54FF:"&amp;C9&amp;"::1/64"</f>
        <v>2001:288:54FF:07::1/64</v>
      </c>
      <c r="G9" s="17" t="str">
        <f aca="false">"2001:288:54FF:"&amp;C9&amp;"::FF/64"</f>
        <v>2001:288:54FF:07::FF/64</v>
      </c>
      <c r="H9" s="17" t="str">
        <f aca="false">"54"&amp;C9</f>
        <v>5407</v>
      </c>
    </row>
    <row r="10" customFormat="false" ht="15" hidden="false" customHeight="false" outlineLevel="0" collapsed="false">
      <c r="A10" s="17" t="n">
        <v>9</v>
      </c>
      <c r="B10" s="26" t="s">
        <v>573</v>
      </c>
      <c r="C10" s="25" t="str">
        <f aca="false">DEC2HEX(A10-1,2)</f>
        <v>08</v>
      </c>
      <c r="D10" s="17" t="str">
        <f aca="false">"2001:288:54"&amp;C10&amp;"::1"</f>
        <v>2001:288:5408::1</v>
      </c>
      <c r="E10" s="17" t="str">
        <f aca="false">"2001:288:54"&amp;C10&amp;"/48"</f>
        <v>2001:288:5408/48</v>
      </c>
      <c r="F10" s="17" t="str">
        <f aca="false">"2001:288:54FF:"&amp;C10&amp;"::1/64"</f>
        <v>2001:288:54FF:08::1/64</v>
      </c>
      <c r="G10" s="17" t="str">
        <f aca="false">"2001:288:54FF:"&amp;C10&amp;"::FF/64"</f>
        <v>2001:288:54FF:08::FF/64</v>
      </c>
      <c r="H10" s="17" t="str">
        <f aca="false">"54"&amp;C10</f>
        <v>5408</v>
      </c>
    </row>
    <row r="11" customFormat="false" ht="15" hidden="false" customHeight="false" outlineLevel="0" collapsed="false">
      <c r="A11" s="17" t="n">
        <v>10</v>
      </c>
      <c r="B11" s="26" t="s">
        <v>574</v>
      </c>
      <c r="C11" s="25" t="str">
        <f aca="false">DEC2HEX(A11-1,2)</f>
        <v>09</v>
      </c>
      <c r="D11" s="17" t="str">
        <f aca="false">"2001:288:54"&amp;C11&amp;"::1"</f>
        <v>2001:288:5409::1</v>
      </c>
      <c r="E11" s="17" t="str">
        <f aca="false">"2001:288:54"&amp;C11&amp;"/48"</f>
        <v>2001:288:5409/48</v>
      </c>
      <c r="F11" s="17" t="str">
        <f aca="false">"2001:288:54FF:"&amp;C11&amp;"::1/64"</f>
        <v>2001:288:54FF:09::1/64</v>
      </c>
      <c r="G11" s="17" t="str">
        <f aca="false">"2001:288:54FF:"&amp;C11&amp;"::FF/64"</f>
        <v>2001:288:54FF:09::FF/64</v>
      </c>
      <c r="H11" s="17" t="str">
        <f aca="false">"54"&amp;C11</f>
        <v>5409</v>
      </c>
    </row>
    <row r="12" customFormat="false" ht="15" hidden="false" customHeight="false" outlineLevel="0" collapsed="false">
      <c r="A12" s="17" t="n">
        <v>11</v>
      </c>
      <c r="B12" s="26" t="s">
        <v>575</v>
      </c>
      <c r="C12" s="25" t="str">
        <f aca="false">DEC2HEX(A12-1,2)</f>
        <v>0A</v>
      </c>
      <c r="D12" s="17" t="str">
        <f aca="false">"2001:288:54"&amp;C12&amp;"::1"</f>
        <v>2001:288:540A::1</v>
      </c>
      <c r="E12" s="17" t="str">
        <f aca="false">"2001:288:54"&amp;C12&amp;"/48"</f>
        <v>2001:288:540A/48</v>
      </c>
      <c r="F12" s="17" t="str">
        <f aca="false">"2001:288:54FF:"&amp;C12&amp;"::1/64"</f>
        <v>2001:288:54FF:0A::1/64</v>
      </c>
      <c r="G12" s="17" t="str">
        <f aca="false">"2001:288:54FF:"&amp;C12&amp;"::FF/64"</f>
        <v>2001:288:54FF:0A::FF/64</v>
      </c>
      <c r="H12" s="17" t="str">
        <f aca="false">"54"&amp;C12</f>
        <v>540A</v>
      </c>
    </row>
    <row r="13" customFormat="false" ht="15" hidden="false" customHeight="false" outlineLevel="0" collapsed="false">
      <c r="A13" s="17" t="n">
        <v>12</v>
      </c>
      <c r="B13" s="26" t="s">
        <v>576</v>
      </c>
      <c r="C13" s="25" t="str">
        <f aca="false">DEC2HEX(A13-1,2)</f>
        <v>0B</v>
      </c>
      <c r="D13" s="17" t="str">
        <f aca="false">"2001:288:54"&amp;C13&amp;"::1"</f>
        <v>2001:288:540B::1</v>
      </c>
      <c r="E13" s="17" t="str">
        <f aca="false">"2001:288:54"&amp;C13&amp;"/48"</f>
        <v>2001:288:540B/48</v>
      </c>
      <c r="F13" s="17" t="str">
        <f aca="false">"2001:288:54FF:"&amp;C13&amp;"::1/64"</f>
        <v>2001:288:54FF:0B::1/64</v>
      </c>
      <c r="G13" s="17" t="str">
        <f aca="false">"2001:288:54FF:"&amp;C13&amp;"::FF/64"</f>
        <v>2001:288:54FF:0B::FF/64</v>
      </c>
      <c r="H13" s="17" t="str">
        <f aca="false">"54"&amp;C13</f>
        <v>540B</v>
      </c>
    </row>
    <row r="14" customFormat="false" ht="15" hidden="false" customHeight="false" outlineLevel="0" collapsed="false">
      <c r="A14" s="17" t="n">
        <v>13</v>
      </c>
      <c r="B14" s="26" t="s">
        <v>577</v>
      </c>
      <c r="C14" s="25" t="str">
        <f aca="false">DEC2HEX(A14-1,2)</f>
        <v>0C</v>
      </c>
      <c r="D14" s="17" t="str">
        <f aca="false">"2001:288:54"&amp;C14&amp;"::1"</f>
        <v>2001:288:540C::1</v>
      </c>
      <c r="E14" s="17" t="str">
        <f aca="false">"2001:288:54"&amp;C14&amp;"/48"</f>
        <v>2001:288:540C/48</v>
      </c>
      <c r="F14" s="17" t="str">
        <f aca="false">"2001:288:54FF:"&amp;C14&amp;"::1/64"</f>
        <v>2001:288:54FF:0C::1/64</v>
      </c>
      <c r="G14" s="17" t="str">
        <f aca="false">"2001:288:54FF:"&amp;C14&amp;"::FF/64"</f>
        <v>2001:288:54FF:0C::FF/64</v>
      </c>
      <c r="H14" s="17" t="str">
        <f aca="false">"54"&amp;C14</f>
        <v>540C</v>
      </c>
    </row>
    <row r="15" customFormat="false" ht="15" hidden="false" customHeight="false" outlineLevel="0" collapsed="false">
      <c r="A15" s="17" t="n">
        <v>14</v>
      </c>
      <c r="B15" s="26" t="s">
        <v>578</v>
      </c>
      <c r="C15" s="25" t="str">
        <f aca="false">DEC2HEX(A15-1,2)</f>
        <v>0D</v>
      </c>
      <c r="D15" s="17" t="str">
        <f aca="false">"2001:288:54"&amp;C15&amp;"::1"</f>
        <v>2001:288:540D::1</v>
      </c>
      <c r="E15" s="17" t="str">
        <f aca="false">"2001:288:54"&amp;C15&amp;"/48"</f>
        <v>2001:288:540D/48</v>
      </c>
      <c r="F15" s="17" t="str">
        <f aca="false">"2001:288:54FF:"&amp;C15&amp;"::1/64"</f>
        <v>2001:288:54FF:0D::1/64</v>
      </c>
      <c r="G15" s="17" t="str">
        <f aca="false">"2001:288:54FF:"&amp;C15&amp;"::FF/64"</f>
        <v>2001:288:54FF:0D::FF/64</v>
      </c>
      <c r="H15" s="17" t="str">
        <f aca="false">"54"&amp;C15</f>
        <v>540D</v>
      </c>
    </row>
    <row r="16" customFormat="false" ht="15" hidden="false" customHeight="false" outlineLevel="0" collapsed="false">
      <c r="A16" s="17" t="n">
        <v>15</v>
      </c>
      <c r="B16" s="26" t="s">
        <v>579</v>
      </c>
      <c r="C16" s="25" t="str">
        <f aca="false">DEC2HEX(A16-1,2)</f>
        <v>0E</v>
      </c>
      <c r="D16" s="17" t="str">
        <f aca="false">"2001:288:54"&amp;C16&amp;"::1"</f>
        <v>2001:288:540E::1</v>
      </c>
      <c r="E16" s="17" t="str">
        <f aca="false">"2001:288:54"&amp;C16&amp;"/48"</f>
        <v>2001:288:540E/48</v>
      </c>
      <c r="F16" s="17" t="str">
        <f aca="false">"2001:288:54FF:"&amp;C16&amp;"::1/64"</f>
        <v>2001:288:54FF:0E::1/64</v>
      </c>
      <c r="G16" s="17" t="str">
        <f aca="false">"2001:288:54FF:"&amp;C16&amp;"::FF/64"</f>
        <v>2001:288:54FF:0E::FF/64</v>
      </c>
      <c r="H16" s="17" t="str">
        <f aca="false">"54"&amp;C16</f>
        <v>540E</v>
      </c>
    </row>
    <row r="17" customFormat="false" ht="15" hidden="false" customHeight="false" outlineLevel="0" collapsed="false">
      <c r="A17" s="17" t="n">
        <v>16</v>
      </c>
      <c r="B17" s="26" t="s">
        <v>580</v>
      </c>
      <c r="C17" s="25" t="str">
        <f aca="false">DEC2HEX(A17-1,2)</f>
        <v>0F</v>
      </c>
      <c r="D17" s="17" t="str">
        <f aca="false">"2001:288:54"&amp;C17&amp;"::1"</f>
        <v>2001:288:540F::1</v>
      </c>
      <c r="E17" s="17" t="str">
        <f aca="false">"2001:288:54"&amp;C17&amp;"/48"</f>
        <v>2001:288:540F/48</v>
      </c>
      <c r="F17" s="17" t="str">
        <f aca="false">"2001:288:54FF:"&amp;C17&amp;"::1/64"</f>
        <v>2001:288:54FF:0F::1/64</v>
      </c>
      <c r="G17" s="17" t="str">
        <f aca="false">"2001:288:54FF:"&amp;C17&amp;"::FF/64"</f>
        <v>2001:288:54FF:0F::FF/64</v>
      </c>
      <c r="H17" s="17" t="str">
        <f aca="false">"54"&amp;C17</f>
        <v>540F</v>
      </c>
    </row>
    <row r="18" customFormat="false" ht="15" hidden="false" customHeight="false" outlineLevel="0" collapsed="false">
      <c r="A18" s="17" t="n">
        <v>17</v>
      </c>
      <c r="B18" s="26" t="s">
        <v>581</v>
      </c>
      <c r="C18" s="25" t="str">
        <f aca="false">DEC2HEX(A18-1,2)</f>
        <v>10</v>
      </c>
      <c r="D18" s="17" t="str">
        <f aca="false">"2001:288:54"&amp;C18&amp;"::1"</f>
        <v>2001:288:5410::1</v>
      </c>
      <c r="E18" s="17" t="str">
        <f aca="false">"2001:288:54"&amp;C18&amp;"/48"</f>
        <v>2001:288:5410/48</v>
      </c>
      <c r="F18" s="17" t="str">
        <f aca="false">"2001:288:54FF:"&amp;C18&amp;"::1/64"</f>
        <v>2001:288:54FF:10::1/64</v>
      </c>
      <c r="G18" s="17" t="str">
        <f aca="false">"2001:288:54FF:"&amp;C18&amp;"::FF/64"</f>
        <v>2001:288:54FF:10::FF/64</v>
      </c>
      <c r="H18" s="17" t="str">
        <f aca="false">"54"&amp;C18</f>
        <v>5410</v>
      </c>
    </row>
    <row r="19" customFormat="false" ht="15" hidden="false" customHeight="false" outlineLevel="0" collapsed="false">
      <c r="A19" s="17" t="n">
        <v>18</v>
      </c>
      <c r="B19" s="26" t="s">
        <v>582</v>
      </c>
      <c r="C19" s="25" t="str">
        <f aca="false">DEC2HEX(A19-1,2)</f>
        <v>11</v>
      </c>
      <c r="D19" s="17" t="str">
        <f aca="false">"2001:288:54"&amp;C19&amp;"::1"</f>
        <v>2001:288:5411::1</v>
      </c>
      <c r="E19" s="17" t="str">
        <f aca="false">"2001:288:54"&amp;C19&amp;"/48"</f>
        <v>2001:288:5411/48</v>
      </c>
      <c r="F19" s="17" t="str">
        <f aca="false">"2001:288:54FF:"&amp;C19&amp;"::1/64"</f>
        <v>2001:288:54FF:11::1/64</v>
      </c>
      <c r="G19" s="17" t="str">
        <f aca="false">"2001:288:54FF:"&amp;C19&amp;"::FF/64"</f>
        <v>2001:288:54FF:11::FF/64</v>
      </c>
      <c r="H19" s="17" t="str">
        <f aca="false">"54"&amp;C19</f>
        <v>5411</v>
      </c>
    </row>
    <row r="20" customFormat="false" ht="15" hidden="false" customHeight="false" outlineLevel="0" collapsed="false">
      <c r="A20" s="17" t="n">
        <v>19</v>
      </c>
      <c r="B20" s="26" t="s">
        <v>583</v>
      </c>
      <c r="C20" s="25" t="str">
        <f aca="false">DEC2HEX(A20-1,2)</f>
        <v>12</v>
      </c>
      <c r="D20" s="17" t="str">
        <f aca="false">"2001:288:54"&amp;C20&amp;"::1"</f>
        <v>2001:288:5412::1</v>
      </c>
      <c r="E20" s="17" t="str">
        <f aca="false">"2001:288:54"&amp;C20&amp;"/48"</f>
        <v>2001:288:5412/48</v>
      </c>
      <c r="F20" s="17" t="str">
        <f aca="false">"2001:288:54FF:"&amp;C20&amp;"::1/64"</f>
        <v>2001:288:54FF:12::1/64</v>
      </c>
      <c r="G20" s="17" t="str">
        <f aca="false">"2001:288:54FF:"&amp;C20&amp;"::FF/64"</f>
        <v>2001:288:54FF:12::FF/64</v>
      </c>
      <c r="H20" s="17" t="str">
        <f aca="false">"54"&amp;C20</f>
        <v>5412</v>
      </c>
    </row>
    <row r="21" customFormat="false" ht="15" hidden="false" customHeight="false" outlineLevel="0" collapsed="false">
      <c r="A21" s="17" t="n">
        <v>20</v>
      </c>
      <c r="B21" s="26" t="s">
        <v>584</v>
      </c>
      <c r="C21" s="25" t="str">
        <f aca="false">DEC2HEX(A21-1,2)</f>
        <v>13</v>
      </c>
      <c r="D21" s="17" t="str">
        <f aca="false">"2001:288:54"&amp;C21&amp;"::1"</f>
        <v>2001:288:5413::1</v>
      </c>
      <c r="E21" s="17" t="str">
        <f aca="false">"2001:288:54"&amp;C21&amp;"/48"</f>
        <v>2001:288:5413/48</v>
      </c>
      <c r="F21" s="17" t="str">
        <f aca="false">"2001:288:54FF:"&amp;C21&amp;"::1/64"</f>
        <v>2001:288:54FF:13::1/64</v>
      </c>
      <c r="G21" s="17" t="str">
        <f aca="false">"2001:288:54FF:"&amp;C21&amp;"::FF/64"</f>
        <v>2001:288:54FF:13::FF/64</v>
      </c>
      <c r="H21" s="17" t="str">
        <f aca="false">"54"&amp;C21</f>
        <v>5413</v>
      </c>
    </row>
    <row r="22" customFormat="false" ht="15" hidden="false" customHeight="false" outlineLevel="0" collapsed="false">
      <c r="A22" s="17" t="n">
        <v>21</v>
      </c>
      <c r="B22" s="26" t="s">
        <v>585</v>
      </c>
      <c r="C22" s="25" t="str">
        <f aca="false">DEC2HEX(A22-1,2)</f>
        <v>14</v>
      </c>
      <c r="D22" s="17" t="str">
        <f aca="false">"2001:288:54"&amp;C22&amp;"::1"</f>
        <v>2001:288:5414::1</v>
      </c>
      <c r="E22" s="17" t="str">
        <f aca="false">"2001:288:54"&amp;C22&amp;"/48"</f>
        <v>2001:288:5414/48</v>
      </c>
      <c r="F22" s="17" t="str">
        <f aca="false">"2001:288:54FF:"&amp;C22&amp;"::1/64"</f>
        <v>2001:288:54FF:14::1/64</v>
      </c>
      <c r="G22" s="17" t="str">
        <f aca="false">"2001:288:54FF:"&amp;C22&amp;"::FF/64"</f>
        <v>2001:288:54FF:14::FF/64</v>
      </c>
      <c r="H22" s="17" t="str">
        <f aca="false">"54"&amp;C22</f>
        <v>5414</v>
      </c>
    </row>
    <row r="23" customFormat="false" ht="15" hidden="false" customHeight="false" outlineLevel="0" collapsed="false">
      <c r="A23" s="17" t="n">
        <v>22</v>
      </c>
      <c r="B23" s="26" t="s">
        <v>586</v>
      </c>
      <c r="C23" s="25" t="str">
        <f aca="false">DEC2HEX(A23-1,2)</f>
        <v>15</v>
      </c>
      <c r="D23" s="17" t="str">
        <f aca="false">"2001:288:54"&amp;C23&amp;"::1"</f>
        <v>2001:288:5415::1</v>
      </c>
      <c r="E23" s="17" t="str">
        <f aca="false">"2001:288:54"&amp;C23&amp;"/48"</f>
        <v>2001:288:5415/48</v>
      </c>
      <c r="F23" s="17" t="str">
        <f aca="false">"2001:288:54FF:"&amp;C23&amp;"::1/64"</f>
        <v>2001:288:54FF:15::1/64</v>
      </c>
      <c r="G23" s="17" t="str">
        <f aca="false">"2001:288:54FF:"&amp;C23&amp;"::FF/64"</f>
        <v>2001:288:54FF:15::FF/64</v>
      </c>
      <c r="H23" s="17" t="str">
        <f aca="false">"54"&amp;C23</f>
        <v>5415</v>
      </c>
    </row>
    <row r="24" customFormat="false" ht="15" hidden="false" customHeight="false" outlineLevel="0" collapsed="false">
      <c r="A24" s="17" t="n">
        <v>23</v>
      </c>
      <c r="B24" s="26" t="s">
        <v>587</v>
      </c>
      <c r="C24" s="25" t="str">
        <f aca="false">DEC2HEX(A24-1,2)</f>
        <v>16</v>
      </c>
      <c r="D24" s="17" t="str">
        <f aca="false">"2001:288:54"&amp;C24&amp;"::1"</f>
        <v>2001:288:5416::1</v>
      </c>
      <c r="E24" s="17" t="str">
        <f aca="false">"2001:288:54"&amp;C24&amp;"/48"</f>
        <v>2001:288:5416/48</v>
      </c>
      <c r="F24" s="17" t="str">
        <f aca="false">"2001:288:54FF:"&amp;C24&amp;"::1/64"</f>
        <v>2001:288:54FF:16::1/64</v>
      </c>
      <c r="G24" s="17" t="str">
        <f aca="false">"2001:288:54FF:"&amp;C24&amp;"::FF/64"</f>
        <v>2001:288:54FF:16::FF/64</v>
      </c>
      <c r="H24" s="17" t="str">
        <f aca="false">"54"&amp;C24</f>
        <v>5416</v>
      </c>
    </row>
    <row r="25" customFormat="false" ht="15" hidden="false" customHeight="false" outlineLevel="0" collapsed="false">
      <c r="A25" s="17" t="n">
        <v>24</v>
      </c>
      <c r="B25" s="26" t="s">
        <v>588</v>
      </c>
      <c r="C25" s="25" t="str">
        <f aca="false">DEC2HEX(A25-1,2)</f>
        <v>17</v>
      </c>
      <c r="D25" s="17" t="str">
        <f aca="false">"2001:288:54"&amp;C25&amp;"::1"</f>
        <v>2001:288:5417::1</v>
      </c>
      <c r="E25" s="17" t="str">
        <f aca="false">"2001:288:54"&amp;C25&amp;"/48"</f>
        <v>2001:288:5417/48</v>
      </c>
      <c r="F25" s="17" t="str">
        <f aca="false">"2001:288:54FF:"&amp;C25&amp;"::1/64"</f>
        <v>2001:288:54FF:17::1/64</v>
      </c>
      <c r="G25" s="17" t="str">
        <f aca="false">"2001:288:54FF:"&amp;C25&amp;"::FF/64"</f>
        <v>2001:288:54FF:17::FF/64</v>
      </c>
      <c r="H25" s="17" t="str">
        <f aca="false">"54"&amp;C25</f>
        <v>5417</v>
      </c>
    </row>
    <row r="26" customFormat="false" ht="15" hidden="false" customHeight="false" outlineLevel="0" collapsed="false">
      <c r="A26" s="17" t="n">
        <v>25</v>
      </c>
      <c r="B26" s="26" t="s">
        <v>589</v>
      </c>
      <c r="C26" s="25" t="str">
        <f aca="false">DEC2HEX(A26-1,2)</f>
        <v>18</v>
      </c>
      <c r="D26" s="17" t="str">
        <f aca="false">"2001:288:54"&amp;C26&amp;"::1"</f>
        <v>2001:288:5418::1</v>
      </c>
      <c r="E26" s="17" t="str">
        <f aca="false">"2001:288:54"&amp;C26&amp;"/48"</f>
        <v>2001:288:5418/48</v>
      </c>
      <c r="F26" s="17" t="str">
        <f aca="false">"2001:288:54FF:"&amp;C26&amp;"::1/64"</f>
        <v>2001:288:54FF:18::1/64</v>
      </c>
      <c r="G26" s="17" t="str">
        <f aca="false">"2001:288:54FF:"&amp;C26&amp;"::FF/64"</f>
        <v>2001:288:54FF:18::FF/64</v>
      </c>
      <c r="H26" s="17" t="str">
        <f aca="false">"54"&amp;C26</f>
        <v>5418</v>
      </c>
    </row>
    <row r="27" customFormat="false" ht="15" hidden="false" customHeight="false" outlineLevel="0" collapsed="false">
      <c r="A27" s="17" t="n">
        <v>26</v>
      </c>
      <c r="B27" s="26" t="s">
        <v>590</v>
      </c>
      <c r="C27" s="25" t="str">
        <f aca="false">DEC2HEX(A27-1,2)</f>
        <v>19</v>
      </c>
      <c r="D27" s="17" t="str">
        <f aca="false">"2001:288:54"&amp;C27&amp;"::1"</f>
        <v>2001:288:5419::1</v>
      </c>
      <c r="E27" s="17" t="str">
        <f aca="false">"2001:288:54"&amp;C27&amp;"/48"</f>
        <v>2001:288:5419/48</v>
      </c>
      <c r="F27" s="17" t="str">
        <f aca="false">"2001:288:54FF:"&amp;C27&amp;"::1/64"</f>
        <v>2001:288:54FF:19::1/64</v>
      </c>
      <c r="G27" s="17" t="str">
        <f aca="false">"2001:288:54FF:"&amp;C27&amp;"::FF/64"</f>
        <v>2001:288:54FF:19::FF/64</v>
      </c>
      <c r="H27" s="17" t="str">
        <f aca="false">"54"&amp;C27</f>
        <v>5419</v>
      </c>
    </row>
    <row r="28" customFormat="false" ht="15" hidden="false" customHeight="false" outlineLevel="0" collapsed="false">
      <c r="A28" s="17" t="n">
        <v>27</v>
      </c>
      <c r="B28" s="26" t="s">
        <v>591</v>
      </c>
      <c r="C28" s="25" t="str">
        <f aca="false">DEC2HEX(A28-1,2)</f>
        <v>1A</v>
      </c>
      <c r="D28" s="17" t="str">
        <f aca="false">"2001:288:54"&amp;C28&amp;"::1"</f>
        <v>2001:288:541A::1</v>
      </c>
      <c r="E28" s="17" t="str">
        <f aca="false">"2001:288:54"&amp;C28&amp;"/48"</f>
        <v>2001:288:541A/48</v>
      </c>
      <c r="F28" s="17" t="str">
        <f aca="false">"2001:288:54FF:"&amp;C28&amp;"::1/64"</f>
        <v>2001:288:54FF:1A::1/64</v>
      </c>
      <c r="G28" s="17" t="str">
        <f aca="false">"2001:288:54FF:"&amp;C28&amp;"::FF/64"</f>
        <v>2001:288:54FF:1A::FF/64</v>
      </c>
      <c r="H28" s="17" t="str">
        <f aca="false">"54"&amp;C28</f>
        <v>541A</v>
      </c>
    </row>
    <row r="29" customFormat="false" ht="15" hidden="false" customHeight="false" outlineLevel="0" collapsed="false">
      <c r="A29" s="17" t="n">
        <v>28</v>
      </c>
      <c r="B29" s="26" t="s">
        <v>592</v>
      </c>
      <c r="C29" s="25" t="str">
        <f aca="false">DEC2HEX(A29-1,2)</f>
        <v>1B</v>
      </c>
      <c r="D29" s="17" t="str">
        <f aca="false">"2001:288:54"&amp;C29&amp;"::1"</f>
        <v>2001:288:541B::1</v>
      </c>
      <c r="E29" s="17" t="str">
        <f aca="false">"2001:288:54"&amp;C29&amp;"/48"</f>
        <v>2001:288:541B/48</v>
      </c>
      <c r="F29" s="17" t="str">
        <f aca="false">"2001:288:54FF:"&amp;C29&amp;"::1/64"</f>
        <v>2001:288:54FF:1B::1/64</v>
      </c>
      <c r="G29" s="17" t="str">
        <f aca="false">"2001:288:54FF:"&amp;C29&amp;"::FF/64"</f>
        <v>2001:288:54FF:1B::FF/64</v>
      </c>
      <c r="H29" s="17" t="str">
        <f aca="false">"54"&amp;C29</f>
        <v>541B</v>
      </c>
    </row>
    <row r="30" customFormat="false" ht="15" hidden="false" customHeight="false" outlineLevel="0" collapsed="false">
      <c r="A30" s="17" t="n">
        <v>29</v>
      </c>
      <c r="B30" s="26" t="s">
        <v>593</v>
      </c>
      <c r="C30" s="25" t="str">
        <f aca="false">DEC2HEX(A30-1,2)</f>
        <v>1C</v>
      </c>
      <c r="D30" s="17" t="str">
        <f aca="false">"2001:288:54"&amp;C30&amp;"::1"</f>
        <v>2001:288:541C::1</v>
      </c>
      <c r="E30" s="17" t="str">
        <f aca="false">"2001:288:54"&amp;C30&amp;"/48"</f>
        <v>2001:288:541C/48</v>
      </c>
      <c r="F30" s="17" t="str">
        <f aca="false">"2001:288:54FF:"&amp;C30&amp;"::1/64"</f>
        <v>2001:288:54FF:1C::1/64</v>
      </c>
      <c r="G30" s="17" t="str">
        <f aca="false">"2001:288:54FF:"&amp;C30&amp;"::FF/64"</f>
        <v>2001:288:54FF:1C::FF/64</v>
      </c>
      <c r="H30" s="17" t="str">
        <f aca="false">"54"&amp;C30</f>
        <v>541C</v>
      </c>
    </row>
    <row r="31" customFormat="false" ht="15" hidden="false" customHeight="false" outlineLevel="0" collapsed="false">
      <c r="A31" s="17" t="n">
        <v>30</v>
      </c>
      <c r="B31" s="26" t="s">
        <v>594</v>
      </c>
      <c r="C31" s="25" t="str">
        <f aca="false">DEC2HEX(A31-1,2)</f>
        <v>1D</v>
      </c>
      <c r="D31" s="17" t="str">
        <f aca="false">"2001:288:54"&amp;C31&amp;"::1"</f>
        <v>2001:288:541D::1</v>
      </c>
      <c r="E31" s="17" t="str">
        <f aca="false">"2001:288:54"&amp;C31&amp;"/48"</f>
        <v>2001:288:541D/48</v>
      </c>
      <c r="F31" s="17" t="str">
        <f aca="false">"2001:288:54FF:"&amp;C31&amp;"::1/64"</f>
        <v>2001:288:54FF:1D::1/64</v>
      </c>
      <c r="G31" s="17" t="str">
        <f aca="false">"2001:288:54FF:"&amp;C31&amp;"::FF/64"</f>
        <v>2001:288:54FF:1D::FF/64</v>
      </c>
      <c r="H31" s="17" t="str">
        <f aca="false">"54"&amp;C31</f>
        <v>541D</v>
      </c>
    </row>
    <row r="32" customFormat="false" ht="15" hidden="false" customHeight="false" outlineLevel="0" collapsed="false">
      <c r="A32" s="17" t="n">
        <v>31</v>
      </c>
      <c r="B32" s="26" t="s">
        <v>595</v>
      </c>
      <c r="C32" s="25" t="str">
        <f aca="false">DEC2HEX(A32-1,2)</f>
        <v>1E</v>
      </c>
      <c r="D32" s="17" t="str">
        <f aca="false">"2001:288:54"&amp;C32&amp;"::1"</f>
        <v>2001:288:541E::1</v>
      </c>
      <c r="E32" s="17" t="str">
        <f aca="false">"2001:288:54"&amp;C32&amp;"/48"</f>
        <v>2001:288:541E/48</v>
      </c>
      <c r="F32" s="17" t="str">
        <f aca="false">"2001:288:54FF:"&amp;C32&amp;"::1/64"</f>
        <v>2001:288:54FF:1E::1/64</v>
      </c>
      <c r="G32" s="17" t="str">
        <f aca="false">"2001:288:54FF:"&amp;C32&amp;"::FF/64"</f>
        <v>2001:288:54FF:1E::FF/64</v>
      </c>
      <c r="H32" s="17" t="str">
        <f aca="false">"54"&amp;C32</f>
        <v>541E</v>
      </c>
    </row>
    <row r="33" customFormat="false" ht="15" hidden="false" customHeight="false" outlineLevel="0" collapsed="false">
      <c r="A33" s="17" t="n">
        <v>32</v>
      </c>
      <c r="B33" s="26" t="s">
        <v>596</v>
      </c>
      <c r="C33" s="25" t="str">
        <f aca="false">DEC2HEX(A33-1,2)</f>
        <v>1F</v>
      </c>
      <c r="D33" s="17" t="str">
        <f aca="false">"2001:288:54"&amp;C33&amp;"::1"</f>
        <v>2001:288:541F::1</v>
      </c>
      <c r="E33" s="17" t="str">
        <f aca="false">"2001:288:54"&amp;C33&amp;"/48"</f>
        <v>2001:288:541F/48</v>
      </c>
      <c r="F33" s="17" t="str">
        <f aca="false">"2001:288:54FF:"&amp;C33&amp;"::1/64"</f>
        <v>2001:288:54FF:1F::1/64</v>
      </c>
      <c r="G33" s="17" t="str">
        <f aca="false">"2001:288:54FF:"&amp;C33&amp;"::FF/64"</f>
        <v>2001:288:54FF:1F::FF/64</v>
      </c>
      <c r="H33" s="17" t="str">
        <f aca="false">"54"&amp;C33</f>
        <v>541F</v>
      </c>
    </row>
    <row r="34" customFormat="false" ht="15" hidden="false" customHeight="false" outlineLevel="0" collapsed="false">
      <c r="A34" s="17" t="n">
        <v>33</v>
      </c>
      <c r="B34" s="26" t="s">
        <v>597</v>
      </c>
      <c r="C34" s="25" t="str">
        <f aca="false">DEC2HEX(A34-1,2)</f>
        <v>20</v>
      </c>
      <c r="D34" s="17" t="str">
        <f aca="false">"2001:288:54"&amp;C34&amp;"::1"</f>
        <v>2001:288:5420::1</v>
      </c>
      <c r="E34" s="17" t="str">
        <f aca="false">"2001:288:54"&amp;C34&amp;"/48"</f>
        <v>2001:288:5420/48</v>
      </c>
      <c r="F34" s="17" t="str">
        <f aca="false">"2001:288:54FF:"&amp;C34&amp;"::1/64"</f>
        <v>2001:288:54FF:20::1/64</v>
      </c>
      <c r="G34" s="17" t="str">
        <f aca="false">"2001:288:54FF:"&amp;C34&amp;"::FF/64"</f>
        <v>2001:288:54FF:20::FF/64</v>
      </c>
      <c r="H34" s="17" t="str">
        <f aca="false">"54"&amp;C34</f>
        <v>5420</v>
      </c>
    </row>
    <row r="35" customFormat="false" ht="15" hidden="false" customHeight="false" outlineLevel="0" collapsed="false">
      <c r="A35" s="17" t="n">
        <v>34</v>
      </c>
      <c r="B35" s="26" t="s">
        <v>598</v>
      </c>
      <c r="C35" s="25" t="str">
        <f aca="false">DEC2HEX(A35-1,2)</f>
        <v>21</v>
      </c>
      <c r="D35" s="17" t="str">
        <f aca="false">"2001:288:54"&amp;C35&amp;"::1"</f>
        <v>2001:288:5421::1</v>
      </c>
      <c r="E35" s="17" t="str">
        <f aca="false">"2001:288:54"&amp;C35&amp;"/48"</f>
        <v>2001:288:5421/48</v>
      </c>
      <c r="F35" s="17" t="str">
        <f aca="false">"2001:288:54FF:"&amp;C35&amp;"::1/64"</f>
        <v>2001:288:54FF:21::1/64</v>
      </c>
      <c r="G35" s="17" t="str">
        <f aca="false">"2001:288:54FF:"&amp;C35&amp;"::FF/64"</f>
        <v>2001:288:54FF:21::FF/64</v>
      </c>
      <c r="H35" s="17" t="str">
        <f aca="false">"54"&amp;C35</f>
        <v>5421</v>
      </c>
    </row>
    <row r="36" s="27" customFormat="true" ht="15" hidden="false" customHeight="false" outlineLevel="0" collapsed="false">
      <c r="A36" s="27" t="n">
        <v>35</v>
      </c>
      <c r="B36" s="26" t="s">
        <v>599</v>
      </c>
      <c r="C36" s="25" t="str">
        <f aca="false">DEC2HEX(A36-1,2)</f>
        <v>22</v>
      </c>
      <c r="D36" s="17" t="str">
        <f aca="false">"2001:288:54"&amp;C36&amp;"::1"</f>
        <v>2001:288:5422::1</v>
      </c>
      <c r="E36" s="17" t="str">
        <f aca="false">"2001:288:54"&amp;C36&amp;"/48"</f>
        <v>2001:288:5422/48</v>
      </c>
      <c r="F36" s="17" t="str">
        <f aca="false">"2001:288:54FF:"&amp;C36&amp;"::1/64"</f>
        <v>2001:288:54FF:22::1/64</v>
      </c>
      <c r="G36" s="17" t="str">
        <f aca="false">"2001:288:54FF:"&amp;C36&amp;"::FF/64"</f>
        <v>2001:288:54FF:22::FF/64</v>
      </c>
      <c r="H36" s="17" t="str">
        <f aca="false">"54"&amp;C36</f>
        <v>5422</v>
      </c>
    </row>
    <row r="37" customFormat="false" ht="15" hidden="false" customHeight="false" outlineLevel="0" collapsed="false">
      <c r="A37" s="17" t="n">
        <v>36</v>
      </c>
      <c r="B37" s="26" t="s">
        <v>600</v>
      </c>
      <c r="C37" s="25" t="str">
        <f aca="false">DEC2HEX(A37-1,2)</f>
        <v>23</v>
      </c>
      <c r="D37" s="17" t="str">
        <f aca="false">"2001:288:54"&amp;C37&amp;"::1"</f>
        <v>2001:288:5423::1</v>
      </c>
      <c r="E37" s="17" t="str">
        <f aca="false">"2001:288:54"&amp;C37&amp;"/48"</f>
        <v>2001:288:5423/48</v>
      </c>
      <c r="F37" s="17" t="str">
        <f aca="false">"2001:288:54FF:"&amp;C37&amp;"::1/64"</f>
        <v>2001:288:54FF:23::1/64</v>
      </c>
      <c r="G37" s="17" t="str">
        <f aca="false">"2001:288:54FF:"&amp;C37&amp;"::FF/64"</f>
        <v>2001:288:54FF:23::FF/64</v>
      </c>
      <c r="H37" s="17" t="str">
        <f aca="false">"54"&amp;C37</f>
        <v>5423</v>
      </c>
    </row>
    <row r="38" customFormat="false" ht="15" hidden="false" customHeight="false" outlineLevel="0" collapsed="false">
      <c r="A38" s="17" t="n">
        <v>37</v>
      </c>
      <c r="B38" s="26" t="s">
        <v>601</v>
      </c>
      <c r="C38" s="25" t="str">
        <f aca="false">DEC2HEX(A38-1,2)</f>
        <v>24</v>
      </c>
      <c r="D38" s="17" t="str">
        <f aca="false">"2001:288:54"&amp;C38&amp;"::1"</f>
        <v>2001:288:5424::1</v>
      </c>
      <c r="E38" s="17" t="str">
        <f aca="false">"2001:288:54"&amp;C38&amp;"/48"</f>
        <v>2001:288:5424/48</v>
      </c>
      <c r="F38" s="17" t="str">
        <f aca="false">"2001:288:54FF:"&amp;C38&amp;"::1/64"</f>
        <v>2001:288:54FF:24::1/64</v>
      </c>
      <c r="G38" s="17" t="str">
        <f aca="false">"2001:288:54FF:"&amp;C38&amp;"::FF/64"</f>
        <v>2001:288:54FF:24::FF/64</v>
      </c>
      <c r="H38" s="17" t="str">
        <f aca="false">"54"&amp;C38</f>
        <v>5424</v>
      </c>
    </row>
    <row r="39" customFormat="false" ht="15" hidden="false" customHeight="false" outlineLevel="0" collapsed="false">
      <c r="A39" s="17" t="n">
        <v>38</v>
      </c>
      <c r="B39" s="26" t="s">
        <v>602</v>
      </c>
      <c r="C39" s="25" t="str">
        <f aca="false">DEC2HEX(A39-1,2)</f>
        <v>25</v>
      </c>
      <c r="D39" s="17" t="str">
        <f aca="false">"2001:288:54"&amp;C39&amp;"::1"</f>
        <v>2001:288:5425::1</v>
      </c>
      <c r="E39" s="17" t="str">
        <f aca="false">"2001:288:54"&amp;C39&amp;"/48"</f>
        <v>2001:288:5425/48</v>
      </c>
      <c r="F39" s="17" t="str">
        <f aca="false">"2001:288:54FF:"&amp;C39&amp;"::1/64"</f>
        <v>2001:288:54FF:25::1/64</v>
      </c>
      <c r="G39" s="17" t="str">
        <f aca="false">"2001:288:54FF:"&amp;C39&amp;"::FF/64"</f>
        <v>2001:288:54FF:25::FF/64</v>
      </c>
      <c r="H39" s="17" t="str">
        <f aca="false">"54"&amp;C39</f>
        <v>5425</v>
      </c>
    </row>
    <row r="40" customFormat="false" ht="15" hidden="false" customHeight="false" outlineLevel="0" collapsed="false">
      <c r="A40" s="17" t="n">
        <v>39</v>
      </c>
      <c r="B40" s="26" t="s">
        <v>603</v>
      </c>
      <c r="C40" s="25" t="str">
        <f aca="false">DEC2HEX(A40-1,2)</f>
        <v>26</v>
      </c>
      <c r="D40" s="17" t="str">
        <f aca="false">"2001:288:54"&amp;C40&amp;"::1"</f>
        <v>2001:288:5426::1</v>
      </c>
      <c r="E40" s="17" t="str">
        <f aca="false">"2001:288:54"&amp;C40&amp;"/48"</f>
        <v>2001:288:5426/48</v>
      </c>
      <c r="F40" s="17" t="str">
        <f aca="false">"2001:288:54FF:"&amp;C40&amp;"::1/64"</f>
        <v>2001:288:54FF:26::1/64</v>
      </c>
      <c r="G40" s="17" t="str">
        <f aca="false">"2001:288:54FF:"&amp;C40&amp;"::FF/64"</f>
        <v>2001:288:54FF:26::FF/64</v>
      </c>
      <c r="H40" s="17" t="str">
        <f aca="false">"54"&amp;C40</f>
        <v>5426</v>
      </c>
    </row>
    <row r="41" customFormat="false" ht="15" hidden="false" customHeight="false" outlineLevel="0" collapsed="false">
      <c r="A41" s="17" t="n">
        <v>40</v>
      </c>
      <c r="B41" s="26" t="s">
        <v>604</v>
      </c>
      <c r="C41" s="25" t="str">
        <f aca="false">DEC2HEX(A41-1,2)</f>
        <v>27</v>
      </c>
      <c r="D41" s="17" t="str">
        <f aca="false">"2001:288:54"&amp;C41&amp;"::1"</f>
        <v>2001:288:5427::1</v>
      </c>
      <c r="E41" s="17" t="str">
        <f aca="false">"2001:288:54"&amp;C41&amp;"/48"</f>
        <v>2001:288:5427/48</v>
      </c>
      <c r="F41" s="17" t="str">
        <f aca="false">"2001:288:54FF:"&amp;C41&amp;"::1/64"</f>
        <v>2001:288:54FF:27::1/64</v>
      </c>
      <c r="G41" s="17" t="str">
        <f aca="false">"2001:288:54FF:"&amp;C41&amp;"::FF/64"</f>
        <v>2001:288:54FF:27::FF/64</v>
      </c>
      <c r="H41" s="17" t="str">
        <f aca="false">"54"&amp;C41</f>
        <v>5427</v>
      </c>
    </row>
    <row r="42" customFormat="false" ht="15" hidden="false" customHeight="false" outlineLevel="0" collapsed="false">
      <c r="A42" s="17" t="n">
        <v>41</v>
      </c>
      <c r="B42" s="26" t="s">
        <v>605</v>
      </c>
      <c r="C42" s="25" t="str">
        <f aca="false">DEC2HEX(A42-1,2)</f>
        <v>28</v>
      </c>
      <c r="D42" s="17" t="str">
        <f aca="false">"2001:288:54"&amp;C42&amp;"::1"</f>
        <v>2001:288:5428::1</v>
      </c>
      <c r="E42" s="17" t="str">
        <f aca="false">"2001:288:54"&amp;C42&amp;"/48"</f>
        <v>2001:288:5428/48</v>
      </c>
      <c r="F42" s="17" t="str">
        <f aca="false">"2001:288:54FF:"&amp;C42&amp;"::1/64"</f>
        <v>2001:288:54FF:28::1/64</v>
      </c>
      <c r="G42" s="17" t="str">
        <f aca="false">"2001:288:54FF:"&amp;C42&amp;"::FF/64"</f>
        <v>2001:288:54FF:28::FF/64</v>
      </c>
      <c r="H42" s="17" t="str">
        <f aca="false">"54"&amp;C42</f>
        <v>5428</v>
      </c>
    </row>
    <row r="43" customFormat="false" ht="15" hidden="false" customHeight="false" outlineLevel="0" collapsed="false">
      <c r="A43" s="17" t="n">
        <v>42</v>
      </c>
      <c r="B43" s="26" t="s">
        <v>606</v>
      </c>
      <c r="C43" s="25" t="str">
        <f aca="false">DEC2HEX(A43-1,2)</f>
        <v>29</v>
      </c>
      <c r="D43" s="17" t="str">
        <f aca="false">"2001:288:54"&amp;C43&amp;"::1"</f>
        <v>2001:288:5429::1</v>
      </c>
      <c r="E43" s="17" t="str">
        <f aca="false">"2001:288:54"&amp;C43&amp;"/48"</f>
        <v>2001:288:5429/48</v>
      </c>
      <c r="F43" s="17" t="str">
        <f aca="false">"2001:288:54FF:"&amp;C43&amp;"::1/64"</f>
        <v>2001:288:54FF:29::1/64</v>
      </c>
      <c r="G43" s="17" t="str">
        <f aca="false">"2001:288:54FF:"&amp;C43&amp;"::FF/64"</f>
        <v>2001:288:54FF:29::FF/64</v>
      </c>
      <c r="H43" s="17" t="str">
        <f aca="false">"54"&amp;C43</f>
        <v>5429</v>
      </c>
    </row>
    <row r="44" customFormat="false" ht="15" hidden="false" customHeight="false" outlineLevel="0" collapsed="false">
      <c r="A44" s="17" t="n">
        <v>43</v>
      </c>
      <c r="B44" s="26" t="s">
        <v>607</v>
      </c>
      <c r="C44" s="25" t="str">
        <f aca="false">DEC2HEX(A44-1,2)</f>
        <v>2A</v>
      </c>
      <c r="D44" s="17" t="str">
        <f aca="false">"2001:288:54"&amp;C44&amp;"::1"</f>
        <v>2001:288:542A::1</v>
      </c>
      <c r="E44" s="17" t="str">
        <f aca="false">"2001:288:54"&amp;C44&amp;"/48"</f>
        <v>2001:288:542A/48</v>
      </c>
      <c r="F44" s="17" t="str">
        <f aca="false">"2001:288:54FF:"&amp;C44&amp;"::1/64"</f>
        <v>2001:288:54FF:2A::1/64</v>
      </c>
      <c r="G44" s="17" t="str">
        <f aca="false">"2001:288:54FF:"&amp;C44&amp;"::FF/64"</f>
        <v>2001:288:54FF:2A::FF/64</v>
      </c>
      <c r="H44" s="17" t="str">
        <f aca="false">"54"&amp;C44</f>
        <v>542A</v>
      </c>
    </row>
    <row r="45" customFormat="false" ht="15" hidden="false" customHeight="false" outlineLevel="0" collapsed="false">
      <c r="A45" s="17" t="n">
        <v>44</v>
      </c>
      <c r="B45" s="26" t="s">
        <v>608</v>
      </c>
      <c r="C45" s="25" t="str">
        <f aca="false">DEC2HEX(A45-1,2)</f>
        <v>2B</v>
      </c>
      <c r="D45" s="17" t="str">
        <f aca="false">"2001:288:54"&amp;C45&amp;"::1"</f>
        <v>2001:288:542B::1</v>
      </c>
      <c r="E45" s="17" t="str">
        <f aca="false">"2001:288:54"&amp;C45&amp;"/48"</f>
        <v>2001:288:542B/48</v>
      </c>
      <c r="F45" s="17" t="str">
        <f aca="false">"2001:288:54FF:"&amp;C45&amp;"::1/64"</f>
        <v>2001:288:54FF:2B::1/64</v>
      </c>
      <c r="G45" s="17" t="str">
        <f aca="false">"2001:288:54FF:"&amp;C45&amp;"::FF/64"</f>
        <v>2001:288:54FF:2B::FF/64</v>
      </c>
      <c r="H45" s="17" t="str">
        <f aca="false">"54"&amp;C45</f>
        <v>542B</v>
      </c>
    </row>
    <row r="46" customFormat="false" ht="15" hidden="false" customHeight="false" outlineLevel="0" collapsed="false">
      <c r="A46" s="17" t="n">
        <v>45</v>
      </c>
      <c r="B46" s="26" t="s">
        <v>609</v>
      </c>
      <c r="C46" s="25" t="str">
        <f aca="false">DEC2HEX(A46-1,2)</f>
        <v>2C</v>
      </c>
      <c r="D46" s="17" t="str">
        <f aca="false">"2001:288:54"&amp;C46&amp;"::1"</f>
        <v>2001:288:542C::1</v>
      </c>
      <c r="E46" s="17" t="str">
        <f aca="false">"2001:288:54"&amp;C46&amp;"/48"</f>
        <v>2001:288:542C/48</v>
      </c>
      <c r="F46" s="17" t="str">
        <f aca="false">"2001:288:54FF:"&amp;C46&amp;"::1/64"</f>
        <v>2001:288:54FF:2C::1/64</v>
      </c>
      <c r="G46" s="17" t="str">
        <f aca="false">"2001:288:54FF:"&amp;C46&amp;"::FF/64"</f>
        <v>2001:288:54FF:2C::FF/64</v>
      </c>
      <c r="H46" s="17" t="str">
        <f aca="false">"54"&amp;C46</f>
        <v>542C</v>
      </c>
    </row>
    <row r="47" customFormat="false" ht="15" hidden="false" customHeight="false" outlineLevel="0" collapsed="false">
      <c r="A47" s="17" t="n">
        <v>46</v>
      </c>
      <c r="B47" s="26" t="s">
        <v>610</v>
      </c>
      <c r="C47" s="25" t="str">
        <f aca="false">DEC2HEX(A47-1,2)</f>
        <v>2D</v>
      </c>
      <c r="D47" s="17" t="str">
        <f aca="false">"2001:288:54"&amp;C47&amp;"::1"</f>
        <v>2001:288:542D::1</v>
      </c>
      <c r="E47" s="17" t="str">
        <f aca="false">"2001:288:54"&amp;C47&amp;"/48"</f>
        <v>2001:288:542D/48</v>
      </c>
      <c r="F47" s="17" t="str">
        <f aca="false">"2001:288:54FF:"&amp;C47&amp;"::1/64"</f>
        <v>2001:288:54FF:2D::1/64</v>
      </c>
      <c r="G47" s="17" t="str">
        <f aca="false">"2001:288:54FF:"&amp;C47&amp;"::FF/64"</f>
        <v>2001:288:54FF:2D::FF/64</v>
      </c>
      <c r="H47" s="17" t="str">
        <f aca="false">"54"&amp;C47</f>
        <v>542D</v>
      </c>
    </row>
    <row r="48" customFormat="false" ht="15" hidden="false" customHeight="false" outlineLevel="0" collapsed="false">
      <c r="A48" s="17" t="n">
        <v>47</v>
      </c>
      <c r="B48" s="26" t="s">
        <v>611</v>
      </c>
      <c r="C48" s="25" t="str">
        <f aca="false">DEC2HEX(A48-1,2)</f>
        <v>2E</v>
      </c>
      <c r="D48" s="17" t="str">
        <f aca="false">"2001:288:54"&amp;C48&amp;"::1"</f>
        <v>2001:288:542E::1</v>
      </c>
      <c r="E48" s="17" t="str">
        <f aca="false">"2001:288:54"&amp;C48&amp;"/48"</f>
        <v>2001:288:542E/48</v>
      </c>
      <c r="F48" s="17" t="str">
        <f aca="false">"2001:288:54FF:"&amp;C48&amp;"::1/64"</f>
        <v>2001:288:54FF:2E::1/64</v>
      </c>
      <c r="G48" s="17" t="str">
        <f aca="false">"2001:288:54FF:"&amp;C48&amp;"::FF/64"</f>
        <v>2001:288:54FF:2E::FF/64</v>
      </c>
      <c r="H48" s="17" t="str">
        <f aca="false">"54"&amp;C48</f>
        <v>542E</v>
      </c>
    </row>
    <row r="49" customFormat="false" ht="15" hidden="false" customHeight="false" outlineLevel="0" collapsed="false">
      <c r="A49" s="17" t="n">
        <v>48</v>
      </c>
      <c r="B49" s="26" t="s">
        <v>612</v>
      </c>
      <c r="C49" s="25" t="str">
        <f aca="false">DEC2HEX(A49-1,2)</f>
        <v>2F</v>
      </c>
      <c r="D49" s="17" t="str">
        <f aca="false">"2001:288:54"&amp;C49&amp;"::1"</f>
        <v>2001:288:542F::1</v>
      </c>
      <c r="E49" s="17" t="str">
        <f aca="false">"2001:288:54"&amp;C49&amp;"/48"</f>
        <v>2001:288:542F/48</v>
      </c>
      <c r="F49" s="17" t="str">
        <f aca="false">"2001:288:54FF:"&amp;C49&amp;"::1/64"</f>
        <v>2001:288:54FF:2F::1/64</v>
      </c>
      <c r="G49" s="17" t="str">
        <f aca="false">"2001:288:54FF:"&amp;C49&amp;"::FF/64"</f>
        <v>2001:288:54FF:2F::FF/64</v>
      </c>
      <c r="H49" s="17" t="str">
        <f aca="false">"54"&amp;C49</f>
        <v>542F</v>
      </c>
    </row>
    <row r="50" customFormat="false" ht="15" hidden="false" customHeight="false" outlineLevel="0" collapsed="false">
      <c r="A50" s="17" t="n">
        <v>49</v>
      </c>
      <c r="B50" s="26" t="s">
        <v>613</v>
      </c>
      <c r="C50" s="25" t="str">
        <f aca="false">DEC2HEX(A50-1,2)</f>
        <v>30</v>
      </c>
      <c r="D50" s="17" t="str">
        <f aca="false">"2001:288:54"&amp;C50&amp;"::1"</f>
        <v>2001:288:5430::1</v>
      </c>
      <c r="E50" s="17" t="str">
        <f aca="false">"2001:288:54"&amp;C50&amp;"/48"</f>
        <v>2001:288:5430/48</v>
      </c>
      <c r="F50" s="17" t="str">
        <f aca="false">"2001:288:54FF:"&amp;C50&amp;"::1/64"</f>
        <v>2001:288:54FF:30::1/64</v>
      </c>
      <c r="G50" s="17" t="str">
        <f aca="false">"2001:288:54FF:"&amp;C50&amp;"::FF/64"</f>
        <v>2001:288:54FF:30::FF/64</v>
      </c>
      <c r="H50" s="17" t="str">
        <f aca="false">"54"&amp;C50</f>
        <v>5430</v>
      </c>
    </row>
    <row r="51" customFormat="false" ht="15" hidden="false" customHeight="false" outlineLevel="0" collapsed="false">
      <c r="A51" s="17" t="n">
        <v>50</v>
      </c>
      <c r="B51" s="26" t="s">
        <v>614</v>
      </c>
      <c r="C51" s="25" t="str">
        <f aca="false">DEC2HEX(A51-1,2)</f>
        <v>31</v>
      </c>
      <c r="D51" s="17" t="str">
        <f aca="false">"2001:288:54"&amp;C51&amp;"::1"</f>
        <v>2001:288:5431::1</v>
      </c>
      <c r="E51" s="17" t="str">
        <f aca="false">"2001:288:54"&amp;C51&amp;"/48"</f>
        <v>2001:288:5431/48</v>
      </c>
      <c r="F51" s="17" t="str">
        <f aca="false">"2001:288:54FF:"&amp;C51&amp;"::1/64"</f>
        <v>2001:288:54FF:31::1/64</v>
      </c>
      <c r="G51" s="17" t="str">
        <f aca="false">"2001:288:54FF:"&amp;C51&amp;"::FF/64"</f>
        <v>2001:288:54FF:31::FF/64</v>
      </c>
      <c r="H51" s="17" t="str">
        <f aca="false">"54"&amp;C51</f>
        <v>5431</v>
      </c>
    </row>
    <row r="52" customFormat="false" ht="15" hidden="false" customHeight="false" outlineLevel="0" collapsed="false">
      <c r="A52" s="17" t="n">
        <v>51</v>
      </c>
      <c r="B52" s="26" t="s">
        <v>615</v>
      </c>
      <c r="C52" s="25" t="str">
        <f aca="false">DEC2HEX(A52-1,2)</f>
        <v>32</v>
      </c>
      <c r="D52" s="17" t="str">
        <f aca="false">"2001:288:54"&amp;C52&amp;"::1"</f>
        <v>2001:288:5432::1</v>
      </c>
      <c r="E52" s="17" t="str">
        <f aca="false">"2001:288:54"&amp;C52&amp;"/48"</f>
        <v>2001:288:5432/48</v>
      </c>
      <c r="F52" s="17" t="str">
        <f aca="false">"2001:288:54FF:"&amp;C52&amp;"::1/64"</f>
        <v>2001:288:54FF:32::1/64</v>
      </c>
      <c r="G52" s="17" t="str">
        <f aca="false">"2001:288:54FF:"&amp;C52&amp;"::FF/64"</f>
        <v>2001:288:54FF:32::FF/64</v>
      </c>
      <c r="H52" s="17" t="str">
        <f aca="false">"54"&amp;C52</f>
        <v>5432</v>
      </c>
    </row>
    <row r="53" customFormat="false" ht="15" hidden="false" customHeight="false" outlineLevel="0" collapsed="false">
      <c r="A53" s="28" t="n">
        <v>52</v>
      </c>
      <c r="C53" s="29" t="str">
        <f aca="false">DEC2HEX(A53-1,2)</f>
        <v>33</v>
      </c>
      <c r="D53" s="28" t="str">
        <f aca="false">"2001:288:54"&amp;C53&amp;"::1"</f>
        <v>2001:288:5433::1</v>
      </c>
      <c r="E53" s="28" t="str">
        <f aca="false">"2001:288:54"&amp;C53&amp;"/48"</f>
        <v>2001:288:5433/48</v>
      </c>
      <c r="F53" s="28" t="str">
        <f aca="false">"2001:288:54FF:"&amp;C53&amp;"::1/64"</f>
        <v>2001:288:54FF:33::1/64</v>
      </c>
      <c r="G53" s="28" t="str">
        <f aca="false">"2001:288:54FF:"&amp;C53&amp;"::FF/64"</f>
        <v>2001:288:54FF:33::FF/64</v>
      </c>
      <c r="H53" s="28" t="str">
        <f aca="false">"54"&amp;C53</f>
        <v>5433</v>
      </c>
      <c r="I53" s="30" t="s">
        <v>13</v>
      </c>
    </row>
    <row r="54" customFormat="false" ht="15" hidden="false" customHeight="false" outlineLevel="0" collapsed="false">
      <c r="A54" s="17" t="n">
        <v>53</v>
      </c>
      <c r="B54" s="31" t="s">
        <v>616</v>
      </c>
      <c r="C54" s="25" t="str">
        <f aca="false">DEC2HEX(A54-1,2)</f>
        <v>34</v>
      </c>
      <c r="D54" s="17" t="str">
        <f aca="false">"2001:288:54"&amp;C54&amp;"::1"</f>
        <v>2001:288:5434::1</v>
      </c>
      <c r="E54" s="17" t="str">
        <f aca="false">"2001:288:54"&amp;C54&amp;"/48"</f>
        <v>2001:288:5434/48</v>
      </c>
      <c r="F54" s="17" t="str">
        <f aca="false">"2001:288:54FF:"&amp;C54&amp;"::1/64"</f>
        <v>2001:288:54FF:34::1/64</v>
      </c>
      <c r="G54" s="17" t="str">
        <f aca="false">"2001:288:54FF:"&amp;C54&amp;"::FF/64"</f>
        <v>2001:288:54FF:34::FF/64</v>
      </c>
      <c r="H54" s="17" t="str">
        <f aca="false">"54"&amp;C54</f>
        <v>5434</v>
      </c>
    </row>
    <row r="55" customFormat="false" ht="15" hidden="false" customHeight="false" outlineLevel="0" collapsed="false">
      <c r="A55" s="17" t="n">
        <v>54</v>
      </c>
      <c r="B55" s="32" t="s">
        <v>617</v>
      </c>
      <c r="C55" s="25" t="str">
        <f aca="false">DEC2HEX(A55-1,2)</f>
        <v>35</v>
      </c>
      <c r="D55" s="17" t="str">
        <f aca="false">"2001:288:54"&amp;C55&amp;"::1"</f>
        <v>2001:288:5435::1</v>
      </c>
      <c r="E55" s="17" t="str">
        <f aca="false">"2001:288:54"&amp;C55&amp;"/48"</f>
        <v>2001:288:5435/48</v>
      </c>
      <c r="F55" s="17" t="str">
        <f aca="false">"2001:288:54FF:"&amp;C55&amp;"::1/64"</f>
        <v>2001:288:54FF:35::1/64</v>
      </c>
      <c r="G55" s="17" t="str">
        <f aca="false">"2001:288:54FF:"&amp;C55&amp;"::FF/64"</f>
        <v>2001:288:54FF:35::FF/64</v>
      </c>
      <c r="H55" s="17" t="str">
        <f aca="false">"54"&amp;C55</f>
        <v>5435</v>
      </c>
    </row>
    <row r="56" customFormat="false" ht="15" hidden="false" customHeight="false" outlineLevel="0" collapsed="false">
      <c r="A56" s="17" t="n">
        <v>55</v>
      </c>
      <c r="B56" s="32" t="s">
        <v>618</v>
      </c>
      <c r="C56" s="25" t="str">
        <f aca="false">DEC2HEX(A56-1,2)</f>
        <v>36</v>
      </c>
      <c r="D56" s="17" t="str">
        <f aca="false">"2001:288:54"&amp;C56&amp;"::1"</f>
        <v>2001:288:5436::1</v>
      </c>
      <c r="E56" s="17" t="str">
        <f aca="false">"2001:288:54"&amp;C56&amp;"/48"</f>
        <v>2001:288:5436/48</v>
      </c>
      <c r="F56" s="17" t="str">
        <f aca="false">"2001:288:54FF:"&amp;C56&amp;"::1/64"</f>
        <v>2001:288:54FF:36::1/64</v>
      </c>
      <c r="G56" s="17" t="str">
        <f aca="false">"2001:288:54FF:"&amp;C56&amp;"::FF/64"</f>
        <v>2001:288:54FF:36::FF/64</v>
      </c>
      <c r="H56" s="17" t="str">
        <f aca="false">"54"&amp;C56</f>
        <v>5436</v>
      </c>
    </row>
    <row r="57" customFormat="false" ht="15" hidden="false" customHeight="false" outlineLevel="0" collapsed="false">
      <c r="A57" s="17" t="n">
        <v>56</v>
      </c>
      <c r="B57" s="32" t="s">
        <v>619</v>
      </c>
      <c r="C57" s="25" t="str">
        <f aca="false">DEC2HEX(A57-1,2)</f>
        <v>37</v>
      </c>
      <c r="D57" s="17" t="str">
        <f aca="false">"2001:288:54"&amp;C57&amp;"::1"</f>
        <v>2001:288:5437::1</v>
      </c>
      <c r="E57" s="17" t="str">
        <f aca="false">"2001:288:54"&amp;C57&amp;"/48"</f>
        <v>2001:288:5437/48</v>
      </c>
      <c r="F57" s="17" t="str">
        <f aca="false">"2001:288:54FF:"&amp;C57&amp;"::1/64"</f>
        <v>2001:288:54FF:37::1/64</v>
      </c>
      <c r="G57" s="17" t="str">
        <f aca="false">"2001:288:54FF:"&amp;C57&amp;"::FF/64"</f>
        <v>2001:288:54FF:37::FF/64</v>
      </c>
      <c r="H57" s="17" t="str">
        <f aca="false">"54"&amp;C57</f>
        <v>5437</v>
      </c>
    </row>
    <row r="58" customFormat="false" ht="15" hidden="false" customHeight="false" outlineLevel="0" collapsed="false">
      <c r="A58" s="17" t="n">
        <v>57</v>
      </c>
      <c r="B58" s="32" t="s">
        <v>620</v>
      </c>
      <c r="C58" s="25" t="str">
        <f aca="false">DEC2HEX(A58-1,2)</f>
        <v>38</v>
      </c>
      <c r="D58" s="17" t="str">
        <f aca="false">"2001:288:54"&amp;C58&amp;"::1"</f>
        <v>2001:288:5438::1</v>
      </c>
      <c r="E58" s="17" t="str">
        <f aca="false">"2001:288:54"&amp;C58&amp;"/48"</f>
        <v>2001:288:5438/48</v>
      </c>
      <c r="F58" s="17" t="str">
        <f aca="false">"2001:288:54FF:"&amp;C58&amp;"::1/64"</f>
        <v>2001:288:54FF:38::1/64</v>
      </c>
      <c r="G58" s="17" t="str">
        <f aca="false">"2001:288:54FF:"&amp;C58&amp;"::FF/64"</f>
        <v>2001:288:54FF:38::FF/64</v>
      </c>
      <c r="H58" s="17" t="str">
        <f aca="false">"54"&amp;C58</f>
        <v>5438</v>
      </c>
    </row>
    <row r="59" customFormat="false" ht="15" hidden="false" customHeight="false" outlineLevel="0" collapsed="false">
      <c r="A59" s="17" t="n">
        <v>58</v>
      </c>
      <c r="B59" s="32" t="s">
        <v>621</v>
      </c>
      <c r="C59" s="25" t="str">
        <f aca="false">DEC2HEX(A59-1,2)</f>
        <v>39</v>
      </c>
      <c r="D59" s="17" t="str">
        <f aca="false">"2001:288:54"&amp;C59&amp;"::1"</f>
        <v>2001:288:5439::1</v>
      </c>
      <c r="E59" s="17" t="str">
        <f aca="false">"2001:288:54"&amp;C59&amp;"/48"</f>
        <v>2001:288:5439/48</v>
      </c>
      <c r="F59" s="17" t="str">
        <f aca="false">"2001:288:54FF:"&amp;C59&amp;"::1/64"</f>
        <v>2001:288:54FF:39::1/64</v>
      </c>
      <c r="G59" s="17" t="str">
        <f aca="false">"2001:288:54FF:"&amp;C59&amp;"::FF/64"</f>
        <v>2001:288:54FF:39::FF/64</v>
      </c>
      <c r="H59" s="17" t="str">
        <f aca="false">"54"&amp;C59</f>
        <v>5439</v>
      </c>
    </row>
    <row r="60" customFormat="false" ht="15" hidden="false" customHeight="false" outlineLevel="0" collapsed="false">
      <c r="A60" s="17" t="n">
        <v>59</v>
      </c>
      <c r="B60" s="32" t="s">
        <v>622</v>
      </c>
      <c r="C60" s="25" t="str">
        <f aca="false">DEC2HEX(A60-1,2)</f>
        <v>3A</v>
      </c>
      <c r="D60" s="17" t="str">
        <f aca="false">"2001:288:54"&amp;C60&amp;"::1"</f>
        <v>2001:288:543A::1</v>
      </c>
      <c r="E60" s="17" t="str">
        <f aca="false">"2001:288:54"&amp;C60&amp;"/48"</f>
        <v>2001:288:543A/48</v>
      </c>
      <c r="F60" s="17" t="str">
        <f aca="false">"2001:288:54FF:"&amp;C60&amp;"::1/64"</f>
        <v>2001:288:54FF:3A::1/64</v>
      </c>
      <c r="G60" s="17" t="str">
        <f aca="false">"2001:288:54FF:"&amp;C60&amp;"::FF/64"</f>
        <v>2001:288:54FF:3A::FF/64</v>
      </c>
      <c r="H60" s="17" t="str">
        <f aca="false">"54"&amp;C60</f>
        <v>543A</v>
      </c>
    </row>
    <row r="61" customFormat="false" ht="15" hidden="false" customHeight="false" outlineLevel="0" collapsed="false">
      <c r="A61" s="17" t="n">
        <v>60</v>
      </c>
      <c r="B61" s="32" t="s">
        <v>623</v>
      </c>
      <c r="C61" s="25" t="str">
        <f aca="false">DEC2HEX(A61-1,2)</f>
        <v>3B</v>
      </c>
      <c r="D61" s="17" t="str">
        <f aca="false">"2001:288:54"&amp;C61&amp;"::1"</f>
        <v>2001:288:543B::1</v>
      </c>
      <c r="E61" s="17" t="str">
        <f aca="false">"2001:288:54"&amp;C61&amp;"/48"</f>
        <v>2001:288:543B/48</v>
      </c>
      <c r="F61" s="17" t="str">
        <f aca="false">"2001:288:54FF:"&amp;C61&amp;"::1/64"</f>
        <v>2001:288:54FF:3B::1/64</v>
      </c>
      <c r="G61" s="17" t="str">
        <f aca="false">"2001:288:54FF:"&amp;C61&amp;"::FF/64"</f>
        <v>2001:288:54FF:3B::FF/64</v>
      </c>
      <c r="H61" s="17" t="str">
        <f aca="false">"54"&amp;C61</f>
        <v>543B</v>
      </c>
    </row>
    <row r="62" customFormat="false" ht="15" hidden="false" customHeight="false" outlineLevel="0" collapsed="false">
      <c r="A62" s="17" t="n">
        <v>61</v>
      </c>
      <c r="B62" s="32" t="s">
        <v>624</v>
      </c>
      <c r="C62" s="25" t="str">
        <f aca="false">DEC2HEX(A62-1,2)</f>
        <v>3C</v>
      </c>
      <c r="D62" s="17" t="str">
        <f aca="false">"2001:288:54"&amp;C62&amp;"::1"</f>
        <v>2001:288:543C::1</v>
      </c>
      <c r="E62" s="17" t="str">
        <f aca="false">"2001:288:54"&amp;C62&amp;"/48"</f>
        <v>2001:288:543C/48</v>
      </c>
      <c r="F62" s="17" t="str">
        <f aca="false">"2001:288:54FF:"&amp;C62&amp;"::1/64"</f>
        <v>2001:288:54FF:3C::1/64</v>
      </c>
      <c r="G62" s="17" t="str">
        <f aca="false">"2001:288:54FF:"&amp;C62&amp;"::FF/64"</f>
        <v>2001:288:54FF:3C::FF/64</v>
      </c>
      <c r="H62" s="17" t="str">
        <f aca="false">"54"&amp;C62</f>
        <v>543C</v>
      </c>
    </row>
    <row r="63" customFormat="false" ht="15" hidden="false" customHeight="false" outlineLevel="0" collapsed="false">
      <c r="A63" s="17" t="n">
        <v>62</v>
      </c>
      <c r="B63" s="32" t="s">
        <v>625</v>
      </c>
      <c r="C63" s="25" t="str">
        <f aca="false">DEC2HEX(A63-1,2)</f>
        <v>3D</v>
      </c>
      <c r="D63" s="17" t="str">
        <f aca="false">"2001:288:54"&amp;C63&amp;"::1"</f>
        <v>2001:288:543D::1</v>
      </c>
      <c r="E63" s="17" t="str">
        <f aca="false">"2001:288:54"&amp;C63&amp;"/48"</f>
        <v>2001:288:543D/48</v>
      </c>
      <c r="F63" s="17" t="str">
        <f aca="false">"2001:288:54FF:"&amp;C63&amp;"::1/64"</f>
        <v>2001:288:54FF:3D::1/64</v>
      </c>
      <c r="G63" s="17" t="str">
        <f aca="false">"2001:288:54FF:"&amp;C63&amp;"::FF/64"</f>
        <v>2001:288:54FF:3D::FF/64</v>
      </c>
      <c r="H63" s="17" t="str">
        <f aca="false">"54"&amp;C63</f>
        <v>543D</v>
      </c>
    </row>
    <row r="64" customFormat="false" ht="15" hidden="false" customHeight="false" outlineLevel="0" collapsed="false">
      <c r="A64" s="17" t="n">
        <v>63</v>
      </c>
      <c r="B64" s="32" t="s">
        <v>626</v>
      </c>
      <c r="C64" s="25" t="str">
        <f aca="false">DEC2HEX(A64-1,2)</f>
        <v>3E</v>
      </c>
      <c r="D64" s="17" t="str">
        <f aca="false">"2001:288:54"&amp;C64&amp;"::1"</f>
        <v>2001:288:543E::1</v>
      </c>
      <c r="E64" s="17" t="str">
        <f aca="false">"2001:288:54"&amp;C64&amp;"/48"</f>
        <v>2001:288:543E/48</v>
      </c>
      <c r="F64" s="17" t="str">
        <f aca="false">"2001:288:54FF:"&amp;C64&amp;"::1/64"</f>
        <v>2001:288:54FF:3E::1/64</v>
      </c>
      <c r="G64" s="17" t="str">
        <f aca="false">"2001:288:54FF:"&amp;C64&amp;"::FF/64"</f>
        <v>2001:288:54FF:3E::FF/64</v>
      </c>
      <c r="H64" s="17" t="str">
        <f aca="false">"54"&amp;C64</f>
        <v>543E</v>
      </c>
    </row>
    <row r="65" customFormat="false" ht="15" hidden="false" customHeight="false" outlineLevel="0" collapsed="false">
      <c r="A65" s="17" t="n">
        <v>64</v>
      </c>
      <c r="B65" s="32" t="s">
        <v>627</v>
      </c>
      <c r="C65" s="25" t="str">
        <f aca="false">DEC2HEX(A65-1,2)</f>
        <v>3F</v>
      </c>
      <c r="D65" s="17" t="str">
        <f aca="false">"2001:288:54"&amp;C65&amp;"::1"</f>
        <v>2001:288:543F::1</v>
      </c>
      <c r="E65" s="17" t="str">
        <f aca="false">"2001:288:54"&amp;C65&amp;"/48"</f>
        <v>2001:288:543F/48</v>
      </c>
      <c r="F65" s="17" t="str">
        <f aca="false">"2001:288:54FF:"&amp;C65&amp;"::1/64"</f>
        <v>2001:288:54FF:3F::1/64</v>
      </c>
      <c r="G65" s="17" t="str">
        <f aca="false">"2001:288:54FF:"&amp;C65&amp;"::FF/64"</f>
        <v>2001:288:54FF:3F::FF/64</v>
      </c>
      <c r="H65" s="17" t="str">
        <f aca="false">"54"&amp;C65</f>
        <v>543F</v>
      </c>
    </row>
    <row r="66" customFormat="false" ht="15" hidden="false" customHeight="false" outlineLevel="0" collapsed="false">
      <c r="A66" s="17" t="n">
        <v>65</v>
      </c>
      <c r="B66" s="32" t="s">
        <v>628</v>
      </c>
      <c r="C66" s="25" t="str">
        <f aca="false">DEC2HEX(A66-1,2)</f>
        <v>40</v>
      </c>
      <c r="D66" s="17" t="str">
        <f aca="false">"2001:288:54"&amp;C66&amp;"::1"</f>
        <v>2001:288:5440::1</v>
      </c>
      <c r="E66" s="17" t="str">
        <f aca="false">"2001:288:54"&amp;C66&amp;"/48"</f>
        <v>2001:288:5440/48</v>
      </c>
      <c r="F66" s="17" t="str">
        <f aca="false">"2001:288:54FF:"&amp;C66&amp;"::1/64"</f>
        <v>2001:288:54FF:40::1/64</v>
      </c>
      <c r="G66" s="17" t="str">
        <f aca="false">"2001:288:54FF:"&amp;C66&amp;"::FF/64"</f>
        <v>2001:288:54FF:40::FF/64</v>
      </c>
      <c r="H66" s="17" t="str">
        <f aca="false">"54"&amp;C66</f>
        <v>5440</v>
      </c>
    </row>
    <row r="67" customFormat="false" ht="15" hidden="false" customHeight="false" outlineLevel="0" collapsed="false">
      <c r="A67" s="17" t="n">
        <v>66</v>
      </c>
      <c r="B67" s="32" t="s">
        <v>629</v>
      </c>
      <c r="C67" s="25" t="str">
        <f aca="false">DEC2HEX(A67-1,2)</f>
        <v>41</v>
      </c>
      <c r="D67" s="17" t="str">
        <f aca="false">"2001:288:54"&amp;C67&amp;"::1"</f>
        <v>2001:288:5441::1</v>
      </c>
      <c r="E67" s="17" t="str">
        <f aca="false">"2001:288:54"&amp;C67&amp;"/48"</f>
        <v>2001:288:5441/48</v>
      </c>
      <c r="F67" s="17" t="str">
        <f aca="false">"2001:288:54FF:"&amp;C67&amp;"::1/64"</f>
        <v>2001:288:54FF:41::1/64</v>
      </c>
      <c r="G67" s="17" t="str">
        <f aca="false">"2001:288:54FF:"&amp;C67&amp;"::FF/64"</f>
        <v>2001:288:54FF:41::FF/64</v>
      </c>
      <c r="H67" s="17" t="str">
        <f aca="false">"54"&amp;C67</f>
        <v>5441</v>
      </c>
    </row>
    <row r="68" customFormat="false" ht="15" hidden="false" customHeight="false" outlineLevel="0" collapsed="false">
      <c r="A68" s="17" t="n">
        <v>67</v>
      </c>
      <c r="B68" s="32" t="s">
        <v>630</v>
      </c>
      <c r="C68" s="25" t="str">
        <f aca="false">DEC2HEX(A68-1,2)</f>
        <v>42</v>
      </c>
      <c r="D68" s="17" t="str">
        <f aca="false">"2001:288:54"&amp;C68&amp;"::1"</f>
        <v>2001:288:5442::1</v>
      </c>
      <c r="E68" s="17" t="str">
        <f aca="false">"2001:288:54"&amp;C68&amp;"/48"</f>
        <v>2001:288:5442/48</v>
      </c>
      <c r="F68" s="17" t="str">
        <f aca="false">"2001:288:54FF:"&amp;C68&amp;"::1/64"</f>
        <v>2001:288:54FF:42::1/64</v>
      </c>
      <c r="G68" s="17" t="str">
        <f aca="false">"2001:288:54FF:"&amp;C68&amp;"::FF/64"</f>
        <v>2001:288:54FF:42::FF/64</v>
      </c>
      <c r="H68" s="17" t="str">
        <f aca="false">"54"&amp;C68</f>
        <v>5442</v>
      </c>
    </row>
    <row r="69" customFormat="false" ht="15" hidden="false" customHeight="false" outlineLevel="0" collapsed="false">
      <c r="A69" s="17" t="n">
        <v>68</v>
      </c>
      <c r="B69" s="32" t="s">
        <v>631</v>
      </c>
      <c r="C69" s="25" t="str">
        <f aca="false">DEC2HEX(A69-1,2)</f>
        <v>43</v>
      </c>
      <c r="D69" s="17" t="str">
        <f aca="false">"2001:288:54"&amp;C69&amp;"::1"</f>
        <v>2001:288:5443::1</v>
      </c>
      <c r="E69" s="17" t="str">
        <f aca="false">"2001:288:54"&amp;C69&amp;"/48"</f>
        <v>2001:288:5443/48</v>
      </c>
      <c r="F69" s="17" t="str">
        <f aca="false">"2001:288:54FF:"&amp;C69&amp;"::1/64"</f>
        <v>2001:288:54FF:43::1/64</v>
      </c>
      <c r="G69" s="17" t="str">
        <f aca="false">"2001:288:54FF:"&amp;C69&amp;"::FF/64"</f>
        <v>2001:288:54FF:43::FF/64</v>
      </c>
      <c r="H69" s="17" t="str">
        <f aca="false">"54"&amp;C69</f>
        <v>5443</v>
      </c>
    </row>
    <row r="70" customFormat="false" ht="15" hidden="false" customHeight="false" outlineLevel="0" collapsed="false">
      <c r="A70" s="17" t="n">
        <v>69</v>
      </c>
      <c r="B70" s="32" t="s">
        <v>632</v>
      </c>
      <c r="C70" s="25" t="str">
        <f aca="false">DEC2HEX(A70-1,2)</f>
        <v>44</v>
      </c>
      <c r="D70" s="17" t="str">
        <f aca="false">"2001:288:54"&amp;C70&amp;"::1"</f>
        <v>2001:288:5444::1</v>
      </c>
      <c r="E70" s="17" t="str">
        <f aca="false">"2001:288:54"&amp;C70&amp;"/48"</f>
        <v>2001:288:5444/48</v>
      </c>
      <c r="F70" s="17" t="str">
        <f aca="false">"2001:288:54FF:"&amp;C70&amp;"::1/64"</f>
        <v>2001:288:54FF:44::1/64</v>
      </c>
      <c r="G70" s="17" t="str">
        <f aca="false">"2001:288:54FF:"&amp;C70&amp;"::FF/64"</f>
        <v>2001:288:54FF:44::FF/64</v>
      </c>
      <c r="H70" s="17" t="str">
        <f aca="false">"54"&amp;C70</f>
        <v>5444</v>
      </c>
    </row>
    <row r="71" customFormat="false" ht="15" hidden="false" customHeight="false" outlineLevel="0" collapsed="false">
      <c r="A71" s="17" t="n">
        <v>70</v>
      </c>
      <c r="B71" s="32" t="s">
        <v>633</v>
      </c>
      <c r="C71" s="25" t="str">
        <f aca="false">DEC2HEX(A71-1,2)</f>
        <v>45</v>
      </c>
      <c r="D71" s="17" t="str">
        <f aca="false">"2001:288:54"&amp;C71&amp;"::1"</f>
        <v>2001:288:5445::1</v>
      </c>
      <c r="E71" s="17" t="str">
        <f aca="false">"2001:288:54"&amp;C71&amp;"/48"</f>
        <v>2001:288:5445/48</v>
      </c>
      <c r="F71" s="17" t="str">
        <f aca="false">"2001:288:54FF:"&amp;C71&amp;"::1/64"</f>
        <v>2001:288:54FF:45::1/64</v>
      </c>
      <c r="G71" s="17" t="str">
        <f aca="false">"2001:288:54FF:"&amp;C71&amp;"::FF/64"</f>
        <v>2001:288:54FF:45::FF/64</v>
      </c>
      <c r="H71" s="17" t="str">
        <f aca="false">"54"&amp;C71</f>
        <v>5445</v>
      </c>
    </row>
    <row r="72" customFormat="false" ht="15" hidden="false" customHeight="false" outlineLevel="0" collapsed="false">
      <c r="A72" s="17" t="n">
        <v>71</v>
      </c>
      <c r="B72" s="32" t="s">
        <v>634</v>
      </c>
      <c r="C72" s="25" t="str">
        <f aca="false">DEC2HEX(A72-1,2)</f>
        <v>46</v>
      </c>
      <c r="D72" s="17" t="str">
        <f aca="false">"2001:288:54"&amp;C72&amp;"::1"</f>
        <v>2001:288:5446::1</v>
      </c>
      <c r="E72" s="17" t="str">
        <f aca="false">"2001:288:54"&amp;C72&amp;"/48"</f>
        <v>2001:288:5446/48</v>
      </c>
      <c r="F72" s="17" t="str">
        <f aca="false">"2001:288:54FF:"&amp;C72&amp;"::1/64"</f>
        <v>2001:288:54FF:46::1/64</v>
      </c>
      <c r="G72" s="17" t="str">
        <f aca="false">"2001:288:54FF:"&amp;C72&amp;"::FF/64"</f>
        <v>2001:288:54FF:46::FF/64</v>
      </c>
      <c r="H72" s="17" t="str">
        <f aca="false">"54"&amp;C72</f>
        <v>5446</v>
      </c>
    </row>
    <row r="73" customFormat="false" ht="15" hidden="false" customHeight="false" outlineLevel="0" collapsed="false">
      <c r="A73" s="17" t="n">
        <v>72</v>
      </c>
      <c r="B73" s="32" t="s">
        <v>635</v>
      </c>
      <c r="C73" s="25" t="str">
        <f aca="false">DEC2HEX(A73-1,2)</f>
        <v>47</v>
      </c>
      <c r="D73" s="17" t="str">
        <f aca="false">"2001:288:54"&amp;C73&amp;"::1"</f>
        <v>2001:288:5447::1</v>
      </c>
      <c r="E73" s="17" t="str">
        <f aca="false">"2001:288:54"&amp;C73&amp;"/48"</f>
        <v>2001:288:5447/48</v>
      </c>
      <c r="F73" s="17" t="str">
        <f aca="false">"2001:288:54FF:"&amp;C73&amp;"::1/64"</f>
        <v>2001:288:54FF:47::1/64</v>
      </c>
      <c r="G73" s="17" t="str">
        <f aca="false">"2001:288:54FF:"&amp;C73&amp;"::FF/64"</f>
        <v>2001:288:54FF:47::FF/64</v>
      </c>
      <c r="H73" s="17" t="str">
        <f aca="false">"54"&amp;C73</f>
        <v>5447</v>
      </c>
    </row>
    <row r="74" customFormat="false" ht="15" hidden="false" customHeight="false" outlineLevel="0" collapsed="false">
      <c r="A74" s="17" t="n">
        <v>73</v>
      </c>
      <c r="B74" s="32" t="s">
        <v>636</v>
      </c>
      <c r="C74" s="25" t="str">
        <f aca="false">DEC2HEX(A74-1,2)</f>
        <v>48</v>
      </c>
      <c r="D74" s="17" t="str">
        <f aca="false">"2001:288:54"&amp;C74&amp;"::1"</f>
        <v>2001:288:5448::1</v>
      </c>
      <c r="E74" s="17" t="str">
        <f aca="false">"2001:288:54"&amp;C74&amp;"/48"</f>
        <v>2001:288:5448/48</v>
      </c>
      <c r="F74" s="17" t="str">
        <f aca="false">"2001:288:54FF:"&amp;C74&amp;"::1/64"</f>
        <v>2001:288:54FF:48::1/64</v>
      </c>
      <c r="G74" s="17" t="str">
        <f aca="false">"2001:288:54FF:"&amp;C74&amp;"::FF/64"</f>
        <v>2001:288:54FF:48::FF/64</v>
      </c>
      <c r="H74" s="17" t="str">
        <f aca="false">"54"&amp;C74</f>
        <v>5448</v>
      </c>
    </row>
    <row r="75" customFormat="false" ht="15" hidden="false" customHeight="false" outlineLevel="0" collapsed="false">
      <c r="A75" s="17" t="n">
        <v>74</v>
      </c>
      <c r="B75" s="32" t="s">
        <v>637</v>
      </c>
      <c r="C75" s="25" t="str">
        <f aca="false">DEC2HEX(A75-1,2)</f>
        <v>49</v>
      </c>
      <c r="D75" s="17" t="str">
        <f aca="false">"2001:288:54"&amp;C75&amp;"::1"</f>
        <v>2001:288:5449::1</v>
      </c>
      <c r="E75" s="17" t="str">
        <f aca="false">"2001:288:54"&amp;C75&amp;"/48"</f>
        <v>2001:288:5449/48</v>
      </c>
      <c r="F75" s="17" t="str">
        <f aca="false">"2001:288:54FF:"&amp;C75&amp;"::1/64"</f>
        <v>2001:288:54FF:49::1/64</v>
      </c>
      <c r="G75" s="17" t="str">
        <f aca="false">"2001:288:54FF:"&amp;C75&amp;"::FF/64"</f>
        <v>2001:288:54FF:49::FF/64</v>
      </c>
      <c r="H75" s="17" t="str">
        <f aca="false">"54"&amp;C75</f>
        <v>5449</v>
      </c>
    </row>
    <row r="76" customFormat="false" ht="15" hidden="false" customHeight="false" outlineLevel="0" collapsed="false">
      <c r="A76" s="17" t="n">
        <v>75</v>
      </c>
      <c r="B76" s="32" t="s">
        <v>638</v>
      </c>
      <c r="C76" s="25" t="str">
        <f aca="false">DEC2HEX(A76-1,2)</f>
        <v>4A</v>
      </c>
      <c r="D76" s="17" t="str">
        <f aca="false">"2001:288:54"&amp;C76&amp;"::1"</f>
        <v>2001:288:544A::1</v>
      </c>
      <c r="E76" s="17" t="str">
        <f aca="false">"2001:288:54"&amp;C76&amp;"/48"</f>
        <v>2001:288:544A/48</v>
      </c>
      <c r="F76" s="17" t="str">
        <f aca="false">"2001:288:54FF:"&amp;C76&amp;"::1/64"</f>
        <v>2001:288:54FF:4A::1/64</v>
      </c>
      <c r="G76" s="17" t="str">
        <f aca="false">"2001:288:54FF:"&amp;C76&amp;"::FF/64"</f>
        <v>2001:288:54FF:4A::FF/64</v>
      </c>
      <c r="H76" s="17" t="str">
        <f aca="false">"54"&amp;C76</f>
        <v>544A</v>
      </c>
    </row>
    <row r="77" customFormat="false" ht="15" hidden="false" customHeight="false" outlineLevel="0" collapsed="false">
      <c r="A77" s="17" t="n">
        <v>76</v>
      </c>
      <c r="B77" s="32" t="s">
        <v>206</v>
      </c>
      <c r="C77" s="25" t="str">
        <f aca="false">DEC2HEX(A77-1,2)</f>
        <v>4B</v>
      </c>
      <c r="D77" s="17" t="str">
        <f aca="false">"2001:288:54"&amp;C77&amp;"::1"</f>
        <v>2001:288:544B::1</v>
      </c>
      <c r="E77" s="17" t="str">
        <f aca="false">"2001:288:54"&amp;C77&amp;"/48"</f>
        <v>2001:288:544B/48</v>
      </c>
      <c r="F77" s="17" t="str">
        <f aca="false">"2001:288:54FF:"&amp;C77&amp;"::1/64"</f>
        <v>2001:288:54FF:4B::1/64</v>
      </c>
      <c r="G77" s="17" t="str">
        <f aca="false">"2001:288:54FF:"&amp;C77&amp;"::FF/64"</f>
        <v>2001:288:54FF:4B::FF/64</v>
      </c>
      <c r="H77" s="17" t="str">
        <f aca="false">"54"&amp;C77</f>
        <v>544B</v>
      </c>
    </row>
    <row r="78" customFormat="false" ht="15" hidden="false" customHeight="false" outlineLevel="0" collapsed="false">
      <c r="A78" s="17" t="n">
        <v>77</v>
      </c>
      <c r="B78" s="32" t="s">
        <v>639</v>
      </c>
      <c r="C78" s="25" t="str">
        <f aca="false">DEC2HEX(A78-1,2)</f>
        <v>4C</v>
      </c>
      <c r="D78" s="17" t="str">
        <f aca="false">"2001:288:54"&amp;C78&amp;"::1"</f>
        <v>2001:288:544C::1</v>
      </c>
      <c r="E78" s="17" t="str">
        <f aca="false">"2001:288:54"&amp;C78&amp;"/48"</f>
        <v>2001:288:544C/48</v>
      </c>
      <c r="F78" s="17" t="str">
        <f aca="false">"2001:288:54FF:"&amp;C78&amp;"::1/64"</f>
        <v>2001:288:54FF:4C::1/64</v>
      </c>
      <c r="G78" s="17" t="str">
        <f aca="false">"2001:288:54FF:"&amp;C78&amp;"::FF/64"</f>
        <v>2001:288:54FF:4C::FF/64</v>
      </c>
      <c r="H78" s="17" t="str">
        <f aca="false">"54"&amp;C78</f>
        <v>544C</v>
      </c>
    </row>
    <row r="79" customFormat="false" ht="15" hidden="false" customHeight="false" outlineLevel="0" collapsed="false">
      <c r="A79" s="17" t="n">
        <v>78</v>
      </c>
      <c r="B79" s="32" t="s">
        <v>640</v>
      </c>
      <c r="C79" s="25" t="str">
        <f aca="false">DEC2HEX(A79-1,2)</f>
        <v>4D</v>
      </c>
      <c r="D79" s="17" t="str">
        <f aca="false">"2001:288:54"&amp;C79&amp;"::1"</f>
        <v>2001:288:544D::1</v>
      </c>
      <c r="E79" s="17" t="str">
        <f aca="false">"2001:288:54"&amp;C79&amp;"/48"</f>
        <v>2001:288:544D/48</v>
      </c>
      <c r="F79" s="17" t="str">
        <f aca="false">"2001:288:54FF:"&amp;C79&amp;"::1/64"</f>
        <v>2001:288:54FF:4D::1/64</v>
      </c>
      <c r="G79" s="17" t="str">
        <f aca="false">"2001:288:54FF:"&amp;C79&amp;"::FF/64"</f>
        <v>2001:288:54FF:4D::FF/64</v>
      </c>
      <c r="H79" s="17" t="str">
        <f aca="false">"54"&amp;C79</f>
        <v>544D</v>
      </c>
    </row>
    <row r="80" customFormat="false" ht="15" hidden="false" customHeight="false" outlineLevel="0" collapsed="false">
      <c r="A80" s="17" t="n">
        <v>79</v>
      </c>
      <c r="B80" s="32" t="s">
        <v>641</v>
      </c>
      <c r="C80" s="25" t="str">
        <f aca="false">DEC2HEX(A80-1,2)</f>
        <v>4E</v>
      </c>
      <c r="D80" s="17" t="str">
        <f aca="false">"2001:288:54"&amp;C80&amp;"::1"</f>
        <v>2001:288:544E::1</v>
      </c>
      <c r="E80" s="17" t="str">
        <f aca="false">"2001:288:54"&amp;C80&amp;"/48"</f>
        <v>2001:288:544E/48</v>
      </c>
      <c r="F80" s="17" t="str">
        <f aca="false">"2001:288:54FF:"&amp;C80&amp;"::1/64"</f>
        <v>2001:288:54FF:4E::1/64</v>
      </c>
      <c r="G80" s="17" t="str">
        <f aca="false">"2001:288:54FF:"&amp;C80&amp;"::FF/64"</f>
        <v>2001:288:54FF:4E::FF/64</v>
      </c>
      <c r="H80" s="17" t="str">
        <f aca="false">"54"&amp;C80</f>
        <v>544E</v>
      </c>
    </row>
    <row r="81" customFormat="false" ht="15" hidden="false" customHeight="false" outlineLevel="0" collapsed="false">
      <c r="A81" s="17" t="n">
        <v>80</v>
      </c>
      <c r="B81" s="32" t="s">
        <v>642</v>
      </c>
      <c r="C81" s="25" t="str">
        <f aca="false">DEC2HEX(A81-1,2)</f>
        <v>4F</v>
      </c>
      <c r="D81" s="17" t="str">
        <f aca="false">"2001:288:54"&amp;C81&amp;"::1"</f>
        <v>2001:288:544F::1</v>
      </c>
      <c r="E81" s="17" t="str">
        <f aca="false">"2001:288:54"&amp;C81&amp;"/48"</f>
        <v>2001:288:544F/48</v>
      </c>
      <c r="F81" s="17" t="str">
        <f aca="false">"2001:288:54FF:"&amp;C81&amp;"::1/64"</f>
        <v>2001:288:54FF:4F::1/64</v>
      </c>
      <c r="G81" s="17" t="str">
        <f aca="false">"2001:288:54FF:"&amp;C81&amp;"::FF/64"</f>
        <v>2001:288:54FF:4F::FF/64</v>
      </c>
      <c r="H81" s="17" t="str">
        <f aca="false">"54"&amp;C81</f>
        <v>544F</v>
      </c>
    </row>
    <row r="82" customFormat="false" ht="15" hidden="false" customHeight="false" outlineLevel="0" collapsed="false">
      <c r="A82" s="17" t="n">
        <v>81</v>
      </c>
      <c r="B82" s="32" t="s">
        <v>211</v>
      </c>
      <c r="C82" s="25" t="str">
        <f aca="false">DEC2HEX(A82-1,2)</f>
        <v>50</v>
      </c>
      <c r="D82" s="17" t="str">
        <f aca="false">"2001:288:54"&amp;C82&amp;"::1"</f>
        <v>2001:288:5450::1</v>
      </c>
      <c r="E82" s="17" t="str">
        <f aca="false">"2001:288:54"&amp;C82&amp;"/48"</f>
        <v>2001:288:5450/48</v>
      </c>
      <c r="F82" s="17" t="str">
        <f aca="false">"2001:288:54FF:"&amp;C82&amp;"::1/64"</f>
        <v>2001:288:54FF:50::1/64</v>
      </c>
      <c r="G82" s="17" t="str">
        <f aca="false">"2001:288:54FF:"&amp;C82&amp;"::FF/64"</f>
        <v>2001:288:54FF:50::FF/64</v>
      </c>
      <c r="H82" s="17" t="str">
        <f aca="false">"54"&amp;C82</f>
        <v>5450</v>
      </c>
    </row>
    <row r="83" customFormat="false" ht="15" hidden="false" customHeight="false" outlineLevel="0" collapsed="false">
      <c r="A83" s="17" t="n">
        <v>82</v>
      </c>
      <c r="B83" s="32" t="s">
        <v>643</v>
      </c>
      <c r="C83" s="25" t="str">
        <f aca="false">DEC2HEX(A83-1,2)</f>
        <v>51</v>
      </c>
      <c r="D83" s="17" t="str">
        <f aca="false">"2001:288:54"&amp;C83&amp;"::1"</f>
        <v>2001:288:5451::1</v>
      </c>
      <c r="E83" s="17" t="str">
        <f aca="false">"2001:288:54"&amp;C83&amp;"/48"</f>
        <v>2001:288:5451/48</v>
      </c>
      <c r="F83" s="17" t="str">
        <f aca="false">"2001:288:54FF:"&amp;C83&amp;"::1/64"</f>
        <v>2001:288:54FF:51::1/64</v>
      </c>
      <c r="G83" s="17" t="str">
        <f aca="false">"2001:288:54FF:"&amp;C83&amp;"::FF/64"</f>
        <v>2001:288:54FF:51::FF/64</v>
      </c>
      <c r="H83" s="17" t="str">
        <f aca="false">"54"&amp;C83</f>
        <v>5451</v>
      </c>
    </row>
    <row r="84" customFormat="false" ht="15" hidden="false" customHeight="false" outlineLevel="0" collapsed="false">
      <c r="A84" s="17" t="n">
        <v>83</v>
      </c>
      <c r="B84" s="32" t="s">
        <v>644</v>
      </c>
      <c r="C84" s="25" t="str">
        <f aca="false">DEC2HEX(A84-1,2)</f>
        <v>52</v>
      </c>
      <c r="D84" s="17" t="str">
        <f aca="false">"2001:288:54"&amp;C84&amp;"::1"</f>
        <v>2001:288:5452::1</v>
      </c>
      <c r="E84" s="17" t="str">
        <f aca="false">"2001:288:54"&amp;C84&amp;"/48"</f>
        <v>2001:288:5452/48</v>
      </c>
      <c r="F84" s="17" t="str">
        <f aca="false">"2001:288:54FF:"&amp;C84&amp;"::1/64"</f>
        <v>2001:288:54FF:52::1/64</v>
      </c>
      <c r="G84" s="17" t="str">
        <f aca="false">"2001:288:54FF:"&amp;C84&amp;"::FF/64"</f>
        <v>2001:288:54FF:52::FF/64</v>
      </c>
      <c r="H84" s="17" t="str">
        <f aca="false">"54"&amp;C84</f>
        <v>5452</v>
      </c>
    </row>
    <row r="85" customFormat="false" ht="15" hidden="false" customHeight="false" outlineLevel="0" collapsed="false">
      <c r="A85" s="17" t="n">
        <v>84</v>
      </c>
      <c r="B85" s="32" t="s">
        <v>645</v>
      </c>
      <c r="C85" s="25" t="str">
        <f aca="false">DEC2HEX(A85-1,2)</f>
        <v>53</v>
      </c>
      <c r="D85" s="17" t="str">
        <f aca="false">"2001:288:54"&amp;C85&amp;"::1"</f>
        <v>2001:288:5453::1</v>
      </c>
      <c r="E85" s="17" t="str">
        <f aca="false">"2001:288:54"&amp;C85&amp;"/48"</f>
        <v>2001:288:5453/48</v>
      </c>
      <c r="F85" s="17" t="str">
        <f aca="false">"2001:288:54FF:"&amp;C85&amp;"::1/64"</f>
        <v>2001:288:54FF:53::1/64</v>
      </c>
      <c r="G85" s="17" t="str">
        <f aca="false">"2001:288:54FF:"&amp;C85&amp;"::FF/64"</f>
        <v>2001:288:54FF:53::FF/64</v>
      </c>
      <c r="H85" s="17" t="str">
        <f aca="false">"54"&amp;C85</f>
        <v>5453</v>
      </c>
    </row>
    <row r="86" customFormat="false" ht="15" hidden="false" customHeight="false" outlineLevel="0" collapsed="false">
      <c r="A86" s="17" t="n">
        <v>85</v>
      </c>
      <c r="B86" s="32" t="s">
        <v>646</v>
      </c>
      <c r="C86" s="25" t="str">
        <f aca="false">DEC2HEX(A86-1,2)</f>
        <v>54</v>
      </c>
      <c r="D86" s="17" t="str">
        <f aca="false">"2001:288:54"&amp;C86&amp;"::1"</f>
        <v>2001:288:5454::1</v>
      </c>
      <c r="E86" s="17" t="str">
        <f aca="false">"2001:288:54"&amp;C86&amp;"/48"</f>
        <v>2001:288:5454/48</v>
      </c>
      <c r="F86" s="17" t="str">
        <f aca="false">"2001:288:54FF:"&amp;C86&amp;"::1/64"</f>
        <v>2001:288:54FF:54::1/64</v>
      </c>
      <c r="G86" s="17" t="str">
        <f aca="false">"2001:288:54FF:"&amp;C86&amp;"::FF/64"</f>
        <v>2001:288:54FF:54::FF/64</v>
      </c>
      <c r="H86" s="17" t="str">
        <f aca="false">"54"&amp;C86</f>
        <v>5454</v>
      </c>
    </row>
    <row r="87" customFormat="false" ht="15" hidden="false" customHeight="false" outlineLevel="0" collapsed="false">
      <c r="A87" s="17" t="n">
        <v>86</v>
      </c>
      <c r="B87" s="32" t="s">
        <v>647</v>
      </c>
      <c r="C87" s="25" t="str">
        <f aca="false">DEC2HEX(A87-1,2)</f>
        <v>55</v>
      </c>
      <c r="D87" s="17" t="str">
        <f aca="false">"2001:288:54"&amp;C87&amp;"::1"</f>
        <v>2001:288:5455::1</v>
      </c>
      <c r="E87" s="17" t="str">
        <f aca="false">"2001:288:54"&amp;C87&amp;"/48"</f>
        <v>2001:288:5455/48</v>
      </c>
      <c r="F87" s="17" t="str">
        <f aca="false">"2001:288:54FF:"&amp;C87&amp;"::1/64"</f>
        <v>2001:288:54FF:55::1/64</v>
      </c>
      <c r="G87" s="17" t="str">
        <f aca="false">"2001:288:54FF:"&amp;C87&amp;"::FF/64"</f>
        <v>2001:288:54FF:55::FF/64</v>
      </c>
      <c r="H87" s="17" t="str">
        <f aca="false">"54"&amp;C87</f>
        <v>5455</v>
      </c>
    </row>
    <row r="88" customFormat="false" ht="15" hidden="false" customHeight="false" outlineLevel="0" collapsed="false">
      <c r="A88" s="17" t="n">
        <v>87</v>
      </c>
      <c r="B88" s="32" t="s">
        <v>648</v>
      </c>
      <c r="C88" s="25" t="str">
        <f aca="false">DEC2HEX(A88-1,2)</f>
        <v>56</v>
      </c>
      <c r="D88" s="17" t="str">
        <f aca="false">"2001:288:54"&amp;C88&amp;"::1"</f>
        <v>2001:288:5456::1</v>
      </c>
      <c r="E88" s="17" t="str">
        <f aca="false">"2001:288:54"&amp;C88&amp;"/48"</f>
        <v>2001:288:5456/48</v>
      </c>
      <c r="F88" s="17" t="str">
        <f aca="false">"2001:288:54FF:"&amp;C88&amp;"::1/64"</f>
        <v>2001:288:54FF:56::1/64</v>
      </c>
      <c r="G88" s="17" t="str">
        <f aca="false">"2001:288:54FF:"&amp;C88&amp;"::FF/64"</f>
        <v>2001:288:54FF:56::FF/64</v>
      </c>
      <c r="H88" s="17" t="str">
        <f aca="false">"54"&amp;C88</f>
        <v>5456</v>
      </c>
    </row>
    <row r="89" customFormat="false" ht="15" hidden="false" customHeight="false" outlineLevel="0" collapsed="false">
      <c r="A89" s="17" t="n">
        <v>88</v>
      </c>
      <c r="B89" s="32" t="s">
        <v>649</v>
      </c>
      <c r="C89" s="25" t="str">
        <f aca="false">DEC2HEX(A89-1,2)</f>
        <v>57</v>
      </c>
      <c r="D89" s="17" t="str">
        <f aca="false">"2001:288:54"&amp;C89&amp;"::1"</f>
        <v>2001:288:5457::1</v>
      </c>
      <c r="E89" s="17" t="str">
        <f aca="false">"2001:288:54"&amp;C89&amp;"/48"</f>
        <v>2001:288:5457/48</v>
      </c>
      <c r="F89" s="17" t="str">
        <f aca="false">"2001:288:54FF:"&amp;C89&amp;"::1/64"</f>
        <v>2001:288:54FF:57::1/64</v>
      </c>
      <c r="G89" s="17" t="str">
        <f aca="false">"2001:288:54FF:"&amp;C89&amp;"::FF/64"</f>
        <v>2001:288:54FF:57::FF/64</v>
      </c>
      <c r="H89" s="17" t="str">
        <f aca="false">"54"&amp;C89</f>
        <v>5457</v>
      </c>
    </row>
    <row r="90" customFormat="false" ht="15" hidden="false" customHeight="false" outlineLevel="0" collapsed="false">
      <c r="A90" s="17" t="n">
        <v>89</v>
      </c>
      <c r="B90" s="32" t="s">
        <v>216</v>
      </c>
      <c r="C90" s="25" t="str">
        <f aca="false">DEC2HEX(A90-1,2)</f>
        <v>58</v>
      </c>
      <c r="D90" s="17" t="str">
        <f aca="false">"2001:288:54"&amp;C90&amp;"::1"</f>
        <v>2001:288:5458::1</v>
      </c>
      <c r="E90" s="17" t="str">
        <f aca="false">"2001:288:54"&amp;C90&amp;"/48"</f>
        <v>2001:288:5458/48</v>
      </c>
      <c r="F90" s="17" t="str">
        <f aca="false">"2001:288:54FF:"&amp;C90&amp;"::1/64"</f>
        <v>2001:288:54FF:58::1/64</v>
      </c>
      <c r="G90" s="17" t="str">
        <f aca="false">"2001:288:54FF:"&amp;C90&amp;"::FF/64"</f>
        <v>2001:288:54FF:58::FF/64</v>
      </c>
      <c r="H90" s="17" t="str">
        <f aca="false">"54"&amp;C90</f>
        <v>5458</v>
      </c>
    </row>
    <row r="91" customFormat="false" ht="15" hidden="false" customHeight="false" outlineLevel="0" collapsed="false">
      <c r="A91" s="17" t="n">
        <v>90</v>
      </c>
      <c r="B91" s="32" t="s">
        <v>650</v>
      </c>
      <c r="C91" s="25" t="str">
        <f aca="false">DEC2HEX(A91-1,2)</f>
        <v>59</v>
      </c>
      <c r="D91" s="17" t="str">
        <f aca="false">"2001:288:54"&amp;C91&amp;"::1"</f>
        <v>2001:288:5459::1</v>
      </c>
      <c r="E91" s="17" t="str">
        <f aca="false">"2001:288:54"&amp;C91&amp;"/48"</f>
        <v>2001:288:5459/48</v>
      </c>
      <c r="F91" s="17" t="str">
        <f aca="false">"2001:288:54FF:"&amp;C91&amp;"::1/64"</f>
        <v>2001:288:54FF:59::1/64</v>
      </c>
      <c r="G91" s="17" t="str">
        <f aca="false">"2001:288:54FF:"&amp;C91&amp;"::FF/64"</f>
        <v>2001:288:54FF:59::FF/64</v>
      </c>
      <c r="H91" s="17" t="str">
        <f aca="false">"54"&amp;C91</f>
        <v>5459</v>
      </c>
    </row>
    <row r="92" customFormat="false" ht="15" hidden="false" customHeight="false" outlineLevel="0" collapsed="false">
      <c r="A92" s="17" t="n">
        <v>91</v>
      </c>
      <c r="B92" s="32" t="s">
        <v>281</v>
      </c>
      <c r="C92" s="25" t="str">
        <f aca="false">DEC2HEX(A92-1,2)</f>
        <v>5A</v>
      </c>
      <c r="D92" s="17" t="str">
        <f aca="false">"2001:288:54"&amp;C92&amp;"::1"</f>
        <v>2001:288:545A::1</v>
      </c>
      <c r="E92" s="17" t="str">
        <f aca="false">"2001:288:54"&amp;C92&amp;"/48"</f>
        <v>2001:288:545A/48</v>
      </c>
      <c r="F92" s="17" t="str">
        <f aca="false">"2001:288:54FF:"&amp;C92&amp;"::1/64"</f>
        <v>2001:288:54FF:5A::1/64</v>
      </c>
      <c r="G92" s="17" t="str">
        <f aca="false">"2001:288:54FF:"&amp;C92&amp;"::FF/64"</f>
        <v>2001:288:54FF:5A::FF/64</v>
      </c>
      <c r="H92" s="17" t="str">
        <f aca="false">"54"&amp;C92</f>
        <v>545A</v>
      </c>
    </row>
    <row r="93" customFormat="false" ht="15" hidden="false" customHeight="false" outlineLevel="0" collapsed="false">
      <c r="A93" s="17" t="n">
        <v>92</v>
      </c>
      <c r="B93" s="32" t="s">
        <v>651</v>
      </c>
      <c r="C93" s="25" t="str">
        <f aca="false">DEC2HEX(A93-1,2)</f>
        <v>5B</v>
      </c>
      <c r="D93" s="17" t="str">
        <f aca="false">"2001:288:54"&amp;C93&amp;"::1"</f>
        <v>2001:288:545B::1</v>
      </c>
      <c r="E93" s="17" t="str">
        <f aca="false">"2001:288:54"&amp;C93&amp;"/48"</f>
        <v>2001:288:545B/48</v>
      </c>
      <c r="F93" s="17" t="str">
        <f aca="false">"2001:288:54FF:"&amp;C93&amp;"::1/64"</f>
        <v>2001:288:54FF:5B::1/64</v>
      </c>
      <c r="G93" s="17" t="str">
        <f aca="false">"2001:288:54FF:"&amp;C93&amp;"::FF/64"</f>
        <v>2001:288:54FF:5B::FF/64</v>
      </c>
      <c r="H93" s="17" t="str">
        <f aca="false">"54"&amp;C93</f>
        <v>545B</v>
      </c>
    </row>
    <row r="94" customFormat="false" ht="15" hidden="false" customHeight="false" outlineLevel="0" collapsed="false">
      <c r="A94" s="17" t="n">
        <v>93</v>
      </c>
      <c r="B94" s="32" t="s">
        <v>652</v>
      </c>
      <c r="C94" s="25" t="str">
        <f aca="false">DEC2HEX(A94-1,2)</f>
        <v>5C</v>
      </c>
      <c r="D94" s="17" t="str">
        <f aca="false">"2001:288:54"&amp;C94&amp;"::1"</f>
        <v>2001:288:545C::1</v>
      </c>
      <c r="E94" s="17" t="str">
        <f aca="false">"2001:288:54"&amp;C94&amp;"/48"</f>
        <v>2001:288:545C/48</v>
      </c>
      <c r="F94" s="17" t="str">
        <f aca="false">"2001:288:54FF:"&amp;C94&amp;"::1/64"</f>
        <v>2001:288:54FF:5C::1/64</v>
      </c>
      <c r="G94" s="17" t="str">
        <f aca="false">"2001:288:54FF:"&amp;C94&amp;"::FF/64"</f>
        <v>2001:288:54FF:5C::FF/64</v>
      </c>
      <c r="H94" s="17" t="str">
        <f aca="false">"54"&amp;C94</f>
        <v>545C</v>
      </c>
    </row>
    <row r="95" customFormat="false" ht="15" hidden="false" customHeight="false" outlineLevel="0" collapsed="false">
      <c r="A95" s="17" t="n">
        <v>94</v>
      </c>
      <c r="B95" s="32" t="s">
        <v>653</v>
      </c>
      <c r="C95" s="25" t="str">
        <f aca="false">DEC2HEX(A95-1,2)</f>
        <v>5D</v>
      </c>
      <c r="D95" s="17" t="str">
        <f aca="false">"2001:288:54"&amp;C95&amp;"::1"</f>
        <v>2001:288:545D::1</v>
      </c>
      <c r="E95" s="17" t="str">
        <f aca="false">"2001:288:54"&amp;C95&amp;"/48"</f>
        <v>2001:288:545D/48</v>
      </c>
      <c r="F95" s="17" t="str">
        <f aca="false">"2001:288:54FF:"&amp;C95&amp;"::1/64"</f>
        <v>2001:288:54FF:5D::1/64</v>
      </c>
      <c r="G95" s="17" t="str">
        <f aca="false">"2001:288:54FF:"&amp;C95&amp;"::FF/64"</f>
        <v>2001:288:54FF:5D::FF/64</v>
      </c>
      <c r="H95" s="17" t="str">
        <f aca="false">"54"&amp;C95</f>
        <v>545D</v>
      </c>
    </row>
    <row r="96" customFormat="false" ht="15" hidden="false" customHeight="false" outlineLevel="0" collapsed="false">
      <c r="A96" s="17" t="n">
        <v>95</v>
      </c>
      <c r="B96" s="32" t="s">
        <v>654</v>
      </c>
      <c r="C96" s="25" t="str">
        <f aca="false">DEC2HEX(A96-1,2)</f>
        <v>5E</v>
      </c>
      <c r="D96" s="17" t="str">
        <f aca="false">"2001:288:54"&amp;C96&amp;"::1"</f>
        <v>2001:288:545E::1</v>
      </c>
      <c r="E96" s="17" t="str">
        <f aca="false">"2001:288:54"&amp;C96&amp;"/48"</f>
        <v>2001:288:545E/48</v>
      </c>
      <c r="F96" s="17" t="str">
        <f aca="false">"2001:288:54FF:"&amp;C96&amp;"::1/64"</f>
        <v>2001:288:54FF:5E::1/64</v>
      </c>
      <c r="G96" s="17" t="str">
        <f aca="false">"2001:288:54FF:"&amp;C96&amp;"::FF/64"</f>
        <v>2001:288:54FF:5E::FF/64</v>
      </c>
      <c r="H96" s="17" t="str">
        <f aca="false">"54"&amp;C96</f>
        <v>545E</v>
      </c>
    </row>
    <row r="97" customFormat="false" ht="15" hidden="false" customHeight="false" outlineLevel="0" collapsed="false">
      <c r="A97" s="17" t="n">
        <v>96</v>
      </c>
      <c r="B97" s="32" t="s">
        <v>655</v>
      </c>
      <c r="C97" s="25" t="str">
        <f aca="false">DEC2HEX(A97-1,2)</f>
        <v>5F</v>
      </c>
      <c r="D97" s="17" t="str">
        <f aca="false">"2001:288:54"&amp;C97&amp;"::1"</f>
        <v>2001:288:545F::1</v>
      </c>
      <c r="E97" s="17" t="str">
        <f aca="false">"2001:288:54"&amp;C97&amp;"/48"</f>
        <v>2001:288:545F/48</v>
      </c>
      <c r="F97" s="17" t="str">
        <f aca="false">"2001:288:54FF:"&amp;C97&amp;"::1/64"</f>
        <v>2001:288:54FF:5F::1/64</v>
      </c>
      <c r="G97" s="17" t="str">
        <f aca="false">"2001:288:54FF:"&amp;C97&amp;"::FF/64"</f>
        <v>2001:288:54FF:5F::FF/64</v>
      </c>
      <c r="H97" s="17" t="str">
        <f aca="false">"54"&amp;C97</f>
        <v>545F</v>
      </c>
    </row>
    <row r="98" customFormat="false" ht="15" hidden="false" customHeight="false" outlineLevel="0" collapsed="false">
      <c r="A98" s="17" t="n">
        <v>97</v>
      </c>
      <c r="B98" s="32" t="s">
        <v>656</v>
      </c>
      <c r="C98" s="25" t="str">
        <f aca="false">DEC2HEX(A98-1,2)</f>
        <v>60</v>
      </c>
      <c r="D98" s="17" t="str">
        <f aca="false">"2001:288:54"&amp;C98&amp;"::1"</f>
        <v>2001:288:5460::1</v>
      </c>
      <c r="E98" s="17" t="str">
        <f aca="false">"2001:288:54"&amp;C98&amp;"/48"</f>
        <v>2001:288:5460/48</v>
      </c>
      <c r="F98" s="17" t="str">
        <f aca="false">"2001:288:54FF:"&amp;C98&amp;"::1/64"</f>
        <v>2001:288:54FF:60::1/64</v>
      </c>
      <c r="G98" s="17" t="str">
        <f aca="false">"2001:288:54FF:"&amp;C98&amp;"::FF/64"</f>
        <v>2001:288:54FF:60::FF/64</v>
      </c>
      <c r="H98" s="17" t="str">
        <f aca="false">"54"&amp;C98</f>
        <v>5460</v>
      </c>
    </row>
    <row r="99" customFormat="false" ht="15" hidden="false" customHeight="false" outlineLevel="0" collapsed="false">
      <c r="A99" s="17" t="n">
        <v>98</v>
      </c>
      <c r="B99" s="32" t="s">
        <v>657</v>
      </c>
      <c r="C99" s="25" t="str">
        <f aca="false">DEC2HEX(A99-1,2)</f>
        <v>61</v>
      </c>
      <c r="D99" s="17" t="str">
        <f aca="false">"2001:288:54"&amp;C99&amp;"::1"</f>
        <v>2001:288:5461::1</v>
      </c>
      <c r="E99" s="17" t="str">
        <f aca="false">"2001:288:54"&amp;C99&amp;"/48"</f>
        <v>2001:288:5461/48</v>
      </c>
      <c r="F99" s="17" t="str">
        <f aca="false">"2001:288:54FF:"&amp;C99&amp;"::1/64"</f>
        <v>2001:288:54FF:61::1/64</v>
      </c>
      <c r="G99" s="17" t="str">
        <f aca="false">"2001:288:54FF:"&amp;C99&amp;"::FF/64"</f>
        <v>2001:288:54FF:61::FF/64</v>
      </c>
      <c r="H99" s="17" t="str">
        <f aca="false">"54"&amp;C99</f>
        <v>5461</v>
      </c>
    </row>
    <row r="100" customFormat="false" ht="15" hidden="false" customHeight="false" outlineLevel="0" collapsed="false">
      <c r="A100" s="17" t="n">
        <v>99</v>
      </c>
      <c r="B100" s="32" t="s">
        <v>658</v>
      </c>
      <c r="C100" s="25" t="str">
        <f aca="false">DEC2HEX(A100-1,2)</f>
        <v>62</v>
      </c>
      <c r="D100" s="17" t="str">
        <f aca="false">"2001:288:54"&amp;C100&amp;"::1"</f>
        <v>2001:288:5462::1</v>
      </c>
      <c r="E100" s="17" t="str">
        <f aca="false">"2001:288:54"&amp;C100&amp;"/48"</f>
        <v>2001:288:5462/48</v>
      </c>
      <c r="F100" s="17" t="str">
        <f aca="false">"2001:288:54FF:"&amp;C100&amp;"::1/64"</f>
        <v>2001:288:54FF:62::1/64</v>
      </c>
      <c r="G100" s="17" t="str">
        <f aca="false">"2001:288:54FF:"&amp;C100&amp;"::FF/64"</f>
        <v>2001:288:54FF:62::FF/64</v>
      </c>
      <c r="H100" s="17" t="str">
        <f aca="false">"54"&amp;C100</f>
        <v>5462</v>
      </c>
    </row>
    <row r="101" customFormat="false" ht="15" hidden="false" customHeight="false" outlineLevel="0" collapsed="false">
      <c r="A101" s="17" t="n">
        <v>100</v>
      </c>
      <c r="B101" s="32" t="s">
        <v>659</v>
      </c>
      <c r="C101" s="25" t="str">
        <f aca="false">DEC2HEX(A101-1,2)</f>
        <v>63</v>
      </c>
      <c r="D101" s="17" t="str">
        <f aca="false">"2001:288:54"&amp;C101&amp;"::1"</f>
        <v>2001:288:5463::1</v>
      </c>
      <c r="E101" s="17" t="str">
        <f aca="false">"2001:288:54"&amp;C101&amp;"/48"</f>
        <v>2001:288:5463/48</v>
      </c>
      <c r="F101" s="17" t="str">
        <f aca="false">"2001:288:54FF:"&amp;C101&amp;"::1/64"</f>
        <v>2001:288:54FF:63::1/64</v>
      </c>
      <c r="G101" s="17" t="str">
        <f aca="false">"2001:288:54FF:"&amp;C101&amp;"::FF/64"</f>
        <v>2001:288:54FF:63::FF/64</v>
      </c>
      <c r="H101" s="17" t="str">
        <f aca="false">"54"&amp;C101</f>
        <v>5463</v>
      </c>
    </row>
    <row r="102" customFormat="false" ht="15" hidden="false" customHeight="false" outlineLevel="0" collapsed="false">
      <c r="A102" s="17" t="n">
        <v>101</v>
      </c>
      <c r="B102" s="32" t="s">
        <v>361</v>
      </c>
      <c r="C102" s="25" t="str">
        <f aca="false">DEC2HEX(A102-1,2)</f>
        <v>64</v>
      </c>
      <c r="D102" s="17" t="str">
        <f aca="false">"2001:288:54"&amp;C102&amp;"::1"</f>
        <v>2001:288:5464::1</v>
      </c>
      <c r="E102" s="17" t="str">
        <f aca="false">"2001:288:54"&amp;C102&amp;"/48"</f>
        <v>2001:288:5464/48</v>
      </c>
      <c r="F102" s="17" t="str">
        <f aca="false">"2001:288:54FF:"&amp;C102&amp;"::1/64"</f>
        <v>2001:288:54FF:64::1/64</v>
      </c>
      <c r="G102" s="17" t="str">
        <f aca="false">"2001:288:54FF:"&amp;C102&amp;"::FF/64"</f>
        <v>2001:288:54FF:64::FF/64</v>
      </c>
      <c r="H102" s="17" t="str">
        <f aca="false">"54"&amp;C102</f>
        <v>5464</v>
      </c>
    </row>
    <row r="103" customFormat="false" ht="15" hidden="false" customHeight="false" outlineLevel="0" collapsed="false">
      <c r="A103" s="17" t="n">
        <v>102</v>
      </c>
      <c r="B103" s="32" t="s">
        <v>660</v>
      </c>
      <c r="C103" s="25" t="str">
        <f aca="false">DEC2HEX(A103-1,2)</f>
        <v>65</v>
      </c>
      <c r="D103" s="17" t="str">
        <f aca="false">"2001:288:54"&amp;C103&amp;"::1"</f>
        <v>2001:288:5465::1</v>
      </c>
      <c r="E103" s="17" t="str">
        <f aca="false">"2001:288:54"&amp;C103&amp;"/48"</f>
        <v>2001:288:5465/48</v>
      </c>
      <c r="F103" s="17" t="str">
        <f aca="false">"2001:288:54FF:"&amp;C103&amp;"::1/64"</f>
        <v>2001:288:54FF:65::1/64</v>
      </c>
      <c r="G103" s="17" t="str">
        <f aca="false">"2001:288:54FF:"&amp;C103&amp;"::FF/64"</f>
        <v>2001:288:54FF:65::FF/64</v>
      </c>
      <c r="H103" s="17" t="str">
        <f aca="false">"54"&amp;C103</f>
        <v>5465</v>
      </c>
    </row>
    <row r="104" customFormat="false" ht="15" hidden="false" customHeight="false" outlineLevel="0" collapsed="false">
      <c r="A104" s="17" t="n">
        <v>103</v>
      </c>
      <c r="B104" s="32" t="s">
        <v>661</v>
      </c>
      <c r="C104" s="25" t="str">
        <f aca="false">DEC2HEX(A104-1,2)</f>
        <v>66</v>
      </c>
      <c r="D104" s="17" t="str">
        <f aca="false">"2001:288:54"&amp;C104&amp;"::1"</f>
        <v>2001:288:5466::1</v>
      </c>
      <c r="E104" s="17" t="str">
        <f aca="false">"2001:288:54"&amp;C104&amp;"/48"</f>
        <v>2001:288:5466/48</v>
      </c>
      <c r="F104" s="17" t="str">
        <f aca="false">"2001:288:54FF:"&amp;C104&amp;"::1/64"</f>
        <v>2001:288:54FF:66::1/64</v>
      </c>
      <c r="G104" s="17" t="str">
        <f aca="false">"2001:288:54FF:"&amp;C104&amp;"::FF/64"</f>
        <v>2001:288:54FF:66::FF/64</v>
      </c>
      <c r="H104" s="17" t="str">
        <f aca="false">"54"&amp;C104</f>
        <v>5466</v>
      </c>
    </row>
    <row r="105" customFormat="false" ht="15" hidden="false" customHeight="false" outlineLevel="0" collapsed="false">
      <c r="A105" s="17" t="n">
        <v>104</v>
      </c>
      <c r="B105" s="32" t="s">
        <v>662</v>
      </c>
      <c r="C105" s="25" t="str">
        <f aca="false">DEC2HEX(A105-1,2)</f>
        <v>67</v>
      </c>
      <c r="D105" s="17" t="str">
        <f aca="false">"2001:288:54"&amp;C105&amp;"::1"</f>
        <v>2001:288:5467::1</v>
      </c>
      <c r="E105" s="17" t="str">
        <f aca="false">"2001:288:54"&amp;C105&amp;"/48"</f>
        <v>2001:288:5467/48</v>
      </c>
      <c r="F105" s="17" t="str">
        <f aca="false">"2001:288:54FF:"&amp;C105&amp;"::1/64"</f>
        <v>2001:288:54FF:67::1/64</v>
      </c>
      <c r="G105" s="17" t="str">
        <f aca="false">"2001:288:54FF:"&amp;C105&amp;"::FF/64"</f>
        <v>2001:288:54FF:67::FF/64</v>
      </c>
      <c r="H105" s="17" t="str">
        <f aca="false">"54"&amp;C105</f>
        <v>5467</v>
      </c>
    </row>
    <row r="106" customFormat="false" ht="15" hidden="false" customHeight="false" outlineLevel="0" collapsed="false">
      <c r="A106" s="17" t="n">
        <v>105</v>
      </c>
      <c r="B106" s="32" t="s">
        <v>663</v>
      </c>
      <c r="C106" s="25" t="str">
        <f aca="false">DEC2HEX(A106-1,2)</f>
        <v>68</v>
      </c>
      <c r="D106" s="17" t="str">
        <f aca="false">"2001:288:54"&amp;C106&amp;"::1"</f>
        <v>2001:288:5468::1</v>
      </c>
      <c r="E106" s="17" t="str">
        <f aca="false">"2001:288:54"&amp;C106&amp;"/48"</f>
        <v>2001:288:5468/48</v>
      </c>
      <c r="F106" s="17" t="str">
        <f aca="false">"2001:288:54FF:"&amp;C106&amp;"::1/64"</f>
        <v>2001:288:54FF:68::1/64</v>
      </c>
      <c r="G106" s="17" t="str">
        <f aca="false">"2001:288:54FF:"&amp;C106&amp;"::FF/64"</f>
        <v>2001:288:54FF:68::FF/64</v>
      </c>
      <c r="H106" s="17" t="str">
        <f aca="false">"54"&amp;C106</f>
        <v>5468</v>
      </c>
    </row>
    <row r="107" customFormat="false" ht="15" hidden="false" customHeight="false" outlineLevel="0" collapsed="false">
      <c r="A107" s="17" t="n">
        <v>106</v>
      </c>
      <c r="B107" s="32" t="s">
        <v>664</v>
      </c>
      <c r="C107" s="25" t="str">
        <f aca="false">DEC2HEX(A107-1,2)</f>
        <v>69</v>
      </c>
      <c r="D107" s="17" t="str">
        <f aca="false">"2001:288:54"&amp;C107&amp;"::1"</f>
        <v>2001:288:5469::1</v>
      </c>
      <c r="E107" s="17" t="str">
        <f aca="false">"2001:288:54"&amp;C107&amp;"/48"</f>
        <v>2001:288:5469/48</v>
      </c>
      <c r="F107" s="17" t="str">
        <f aca="false">"2001:288:54FF:"&amp;C107&amp;"::1/64"</f>
        <v>2001:288:54FF:69::1/64</v>
      </c>
      <c r="G107" s="17" t="str">
        <f aca="false">"2001:288:54FF:"&amp;C107&amp;"::FF/64"</f>
        <v>2001:288:54FF:69::FF/64</v>
      </c>
      <c r="H107" s="17" t="str">
        <f aca="false">"54"&amp;C107</f>
        <v>5469</v>
      </c>
    </row>
    <row r="108" customFormat="false" ht="15" hidden="false" customHeight="false" outlineLevel="0" collapsed="false">
      <c r="A108" s="17" t="n">
        <v>107</v>
      </c>
      <c r="B108" s="32" t="s">
        <v>665</v>
      </c>
      <c r="C108" s="25" t="str">
        <f aca="false">DEC2HEX(A108-1,2)</f>
        <v>6A</v>
      </c>
      <c r="D108" s="17" t="str">
        <f aca="false">"2001:288:54"&amp;C108&amp;"::1"</f>
        <v>2001:288:546A::1</v>
      </c>
      <c r="E108" s="17" t="str">
        <f aca="false">"2001:288:54"&amp;C108&amp;"/48"</f>
        <v>2001:288:546A/48</v>
      </c>
      <c r="F108" s="17" t="str">
        <f aca="false">"2001:288:54FF:"&amp;C108&amp;"::1/64"</f>
        <v>2001:288:54FF:6A::1/64</v>
      </c>
      <c r="G108" s="17" t="str">
        <f aca="false">"2001:288:54FF:"&amp;C108&amp;"::FF/64"</f>
        <v>2001:288:54FF:6A::FF/64</v>
      </c>
      <c r="H108" s="17" t="str">
        <f aca="false">"54"&amp;C108</f>
        <v>546A</v>
      </c>
    </row>
    <row r="109" customFormat="false" ht="15" hidden="false" customHeight="false" outlineLevel="0" collapsed="false">
      <c r="A109" s="17" t="n">
        <v>108</v>
      </c>
      <c r="B109" s="32" t="s">
        <v>666</v>
      </c>
      <c r="C109" s="25" t="str">
        <f aca="false">DEC2HEX(A109-1,2)</f>
        <v>6B</v>
      </c>
      <c r="D109" s="17" t="str">
        <f aca="false">"2001:288:54"&amp;C109&amp;"::1"</f>
        <v>2001:288:546B::1</v>
      </c>
      <c r="E109" s="17" t="str">
        <f aca="false">"2001:288:54"&amp;C109&amp;"/48"</f>
        <v>2001:288:546B/48</v>
      </c>
      <c r="F109" s="17" t="str">
        <f aca="false">"2001:288:54FF:"&amp;C109&amp;"::1/64"</f>
        <v>2001:288:54FF:6B::1/64</v>
      </c>
      <c r="G109" s="17" t="str">
        <f aca="false">"2001:288:54FF:"&amp;C109&amp;"::FF/64"</f>
        <v>2001:288:54FF:6B::FF/64</v>
      </c>
      <c r="H109" s="17" t="str">
        <f aca="false">"54"&amp;C109</f>
        <v>546B</v>
      </c>
    </row>
    <row r="110" customFormat="false" ht="15" hidden="false" customHeight="false" outlineLevel="0" collapsed="false">
      <c r="A110" s="17" t="n">
        <v>109</v>
      </c>
      <c r="B110" s="32" t="s">
        <v>667</v>
      </c>
      <c r="C110" s="25" t="str">
        <f aca="false">DEC2HEX(A110-1,2)</f>
        <v>6C</v>
      </c>
      <c r="D110" s="17" t="str">
        <f aca="false">"2001:288:54"&amp;C110&amp;"::1"</f>
        <v>2001:288:546C::1</v>
      </c>
      <c r="E110" s="17" t="str">
        <f aca="false">"2001:288:54"&amp;C110&amp;"/48"</f>
        <v>2001:288:546C/48</v>
      </c>
      <c r="F110" s="17" t="str">
        <f aca="false">"2001:288:54FF:"&amp;C110&amp;"::1/64"</f>
        <v>2001:288:54FF:6C::1/64</v>
      </c>
      <c r="G110" s="17" t="str">
        <f aca="false">"2001:288:54FF:"&amp;C110&amp;"::FF/64"</f>
        <v>2001:288:54FF:6C::FF/64</v>
      </c>
      <c r="H110" s="17" t="str">
        <f aca="false">"54"&amp;C110</f>
        <v>546C</v>
      </c>
    </row>
    <row r="111" customFormat="false" ht="15" hidden="false" customHeight="false" outlineLevel="0" collapsed="false">
      <c r="A111" s="17" t="n">
        <v>110</v>
      </c>
      <c r="B111" s="32" t="s">
        <v>668</v>
      </c>
      <c r="C111" s="25" t="str">
        <f aca="false">DEC2HEX(A111-1,2)</f>
        <v>6D</v>
      </c>
      <c r="D111" s="17" t="str">
        <f aca="false">"2001:288:54"&amp;C111&amp;"::1"</f>
        <v>2001:288:546D::1</v>
      </c>
      <c r="E111" s="17" t="str">
        <f aca="false">"2001:288:54"&amp;C111&amp;"/48"</f>
        <v>2001:288:546D/48</v>
      </c>
      <c r="F111" s="17" t="str">
        <f aca="false">"2001:288:54FF:"&amp;C111&amp;"::1/64"</f>
        <v>2001:288:54FF:6D::1/64</v>
      </c>
      <c r="G111" s="17" t="str">
        <f aca="false">"2001:288:54FF:"&amp;C111&amp;"::FF/64"</f>
        <v>2001:288:54FF:6D::FF/64</v>
      </c>
      <c r="H111" s="17" t="str">
        <f aca="false">"54"&amp;C111</f>
        <v>546D</v>
      </c>
    </row>
    <row r="112" customFormat="false" ht="15" hidden="false" customHeight="false" outlineLevel="0" collapsed="false">
      <c r="A112" s="17" t="n">
        <v>111</v>
      </c>
      <c r="B112" s="32" t="s">
        <v>266</v>
      </c>
      <c r="C112" s="25" t="str">
        <f aca="false">DEC2HEX(A112-1,2)</f>
        <v>6E</v>
      </c>
      <c r="D112" s="17" t="str">
        <f aca="false">"2001:288:54"&amp;C112&amp;"::1"</f>
        <v>2001:288:546E::1</v>
      </c>
      <c r="E112" s="17" t="str">
        <f aca="false">"2001:288:54"&amp;C112&amp;"/48"</f>
        <v>2001:288:546E/48</v>
      </c>
      <c r="F112" s="17" t="str">
        <f aca="false">"2001:288:54FF:"&amp;C112&amp;"::1/64"</f>
        <v>2001:288:54FF:6E::1/64</v>
      </c>
      <c r="G112" s="17" t="str">
        <f aca="false">"2001:288:54FF:"&amp;C112&amp;"::FF/64"</f>
        <v>2001:288:54FF:6E::FF/64</v>
      </c>
      <c r="H112" s="17" t="str">
        <f aca="false">"54"&amp;C112</f>
        <v>546E</v>
      </c>
    </row>
    <row r="113" customFormat="false" ht="15" hidden="false" customHeight="false" outlineLevel="0" collapsed="false">
      <c r="A113" s="17" t="n">
        <v>112</v>
      </c>
      <c r="B113" s="32" t="s">
        <v>669</v>
      </c>
      <c r="C113" s="25" t="str">
        <f aca="false">DEC2HEX(A113-1,2)</f>
        <v>6F</v>
      </c>
      <c r="D113" s="17" t="str">
        <f aca="false">"2001:288:54"&amp;C113&amp;"::1"</f>
        <v>2001:288:546F::1</v>
      </c>
      <c r="E113" s="17" t="str">
        <f aca="false">"2001:288:54"&amp;C113&amp;"/48"</f>
        <v>2001:288:546F/48</v>
      </c>
      <c r="F113" s="17" t="str">
        <f aca="false">"2001:288:54FF:"&amp;C113&amp;"::1/64"</f>
        <v>2001:288:54FF:6F::1/64</v>
      </c>
      <c r="G113" s="17" t="str">
        <f aca="false">"2001:288:54FF:"&amp;C113&amp;"::FF/64"</f>
        <v>2001:288:54FF:6F::FF/64</v>
      </c>
      <c r="H113" s="17" t="str">
        <f aca="false">"54"&amp;C113</f>
        <v>546F</v>
      </c>
    </row>
    <row r="114" customFormat="false" ht="15" hidden="false" customHeight="false" outlineLevel="0" collapsed="false">
      <c r="A114" s="17" t="n">
        <v>113</v>
      </c>
      <c r="B114" s="32" t="s">
        <v>670</v>
      </c>
      <c r="C114" s="25" t="str">
        <f aca="false">DEC2HEX(A114-1,2)</f>
        <v>70</v>
      </c>
      <c r="D114" s="17" t="str">
        <f aca="false">"2001:288:54"&amp;C114&amp;"::1"</f>
        <v>2001:288:5470::1</v>
      </c>
      <c r="E114" s="17" t="str">
        <f aca="false">"2001:288:54"&amp;C114&amp;"/48"</f>
        <v>2001:288:5470/48</v>
      </c>
      <c r="F114" s="17" t="str">
        <f aca="false">"2001:288:54FF:"&amp;C114&amp;"::1/64"</f>
        <v>2001:288:54FF:70::1/64</v>
      </c>
      <c r="G114" s="17" t="str">
        <f aca="false">"2001:288:54FF:"&amp;C114&amp;"::FF/64"</f>
        <v>2001:288:54FF:70::FF/64</v>
      </c>
      <c r="H114" s="17" t="str">
        <f aca="false">"54"&amp;C114</f>
        <v>5470</v>
      </c>
    </row>
    <row r="115" customFormat="false" ht="15" hidden="false" customHeight="false" outlineLevel="0" collapsed="false">
      <c r="A115" s="17" t="n">
        <v>114</v>
      </c>
      <c r="B115" s="32" t="s">
        <v>671</v>
      </c>
      <c r="C115" s="25" t="str">
        <f aca="false">DEC2HEX(A115-1,2)</f>
        <v>71</v>
      </c>
      <c r="D115" s="17" t="str">
        <f aca="false">"2001:288:54"&amp;C115&amp;"::1"</f>
        <v>2001:288:5471::1</v>
      </c>
      <c r="E115" s="17" t="str">
        <f aca="false">"2001:288:54"&amp;C115&amp;"/48"</f>
        <v>2001:288:5471/48</v>
      </c>
      <c r="F115" s="17" t="str">
        <f aca="false">"2001:288:54FF:"&amp;C115&amp;"::1/64"</f>
        <v>2001:288:54FF:71::1/64</v>
      </c>
      <c r="G115" s="17" t="str">
        <f aca="false">"2001:288:54FF:"&amp;C115&amp;"::FF/64"</f>
        <v>2001:288:54FF:71::FF/64</v>
      </c>
      <c r="H115" s="17" t="str">
        <f aca="false">"54"&amp;C115</f>
        <v>5471</v>
      </c>
    </row>
    <row r="116" customFormat="false" ht="15" hidden="false" customHeight="false" outlineLevel="0" collapsed="false">
      <c r="A116" s="17" t="n">
        <v>115</v>
      </c>
      <c r="B116" s="32" t="s">
        <v>672</v>
      </c>
      <c r="C116" s="25" t="str">
        <f aca="false">DEC2HEX(A116-1,2)</f>
        <v>72</v>
      </c>
      <c r="D116" s="17" t="str">
        <f aca="false">"2001:288:54"&amp;C116&amp;"::1"</f>
        <v>2001:288:5472::1</v>
      </c>
      <c r="E116" s="17" t="str">
        <f aca="false">"2001:288:54"&amp;C116&amp;"/48"</f>
        <v>2001:288:5472/48</v>
      </c>
      <c r="F116" s="17" t="str">
        <f aca="false">"2001:288:54FF:"&amp;C116&amp;"::1/64"</f>
        <v>2001:288:54FF:72::1/64</v>
      </c>
      <c r="G116" s="17" t="str">
        <f aca="false">"2001:288:54FF:"&amp;C116&amp;"::FF/64"</f>
        <v>2001:288:54FF:72::FF/64</v>
      </c>
      <c r="H116" s="17" t="str">
        <f aca="false">"54"&amp;C116</f>
        <v>5472</v>
      </c>
    </row>
    <row r="117" customFormat="false" ht="15" hidden="false" customHeight="false" outlineLevel="0" collapsed="false">
      <c r="A117" s="17" t="n">
        <v>116</v>
      </c>
      <c r="B117" s="32" t="s">
        <v>673</v>
      </c>
      <c r="C117" s="25" t="str">
        <f aca="false">DEC2HEX(A117-1,2)</f>
        <v>73</v>
      </c>
      <c r="D117" s="17" t="str">
        <f aca="false">"2001:288:54"&amp;C117&amp;"::1"</f>
        <v>2001:288:5473::1</v>
      </c>
      <c r="E117" s="17" t="str">
        <f aca="false">"2001:288:54"&amp;C117&amp;"/48"</f>
        <v>2001:288:5473/48</v>
      </c>
      <c r="F117" s="17" t="str">
        <f aca="false">"2001:288:54FF:"&amp;C117&amp;"::1/64"</f>
        <v>2001:288:54FF:73::1/64</v>
      </c>
      <c r="G117" s="17" t="str">
        <f aca="false">"2001:288:54FF:"&amp;C117&amp;"::FF/64"</f>
        <v>2001:288:54FF:73::FF/64</v>
      </c>
      <c r="H117" s="17" t="str">
        <f aca="false">"54"&amp;C117</f>
        <v>5473</v>
      </c>
    </row>
    <row r="118" customFormat="false" ht="15" hidden="false" customHeight="false" outlineLevel="0" collapsed="false">
      <c r="A118" s="17" t="n">
        <v>117</v>
      </c>
      <c r="B118" s="32" t="s">
        <v>674</v>
      </c>
      <c r="C118" s="25" t="str">
        <f aca="false">DEC2HEX(A118-1,2)</f>
        <v>74</v>
      </c>
      <c r="D118" s="17" t="str">
        <f aca="false">"2001:288:54"&amp;C118&amp;"::1"</f>
        <v>2001:288:5474::1</v>
      </c>
      <c r="E118" s="17" t="str">
        <f aca="false">"2001:288:54"&amp;C118&amp;"/48"</f>
        <v>2001:288:5474/48</v>
      </c>
      <c r="F118" s="17" t="str">
        <f aca="false">"2001:288:54FF:"&amp;C118&amp;"::1/64"</f>
        <v>2001:288:54FF:74::1/64</v>
      </c>
      <c r="G118" s="17" t="str">
        <f aca="false">"2001:288:54FF:"&amp;C118&amp;"::FF/64"</f>
        <v>2001:288:54FF:74::FF/64</v>
      </c>
      <c r="H118" s="17" t="str">
        <f aca="false">"54"&amp;C118</f>
        <v>5474</v>
      </c>
    </row>
    <row r="119" customFormat="false" ht="15" hidden="false" customHeight="false" outlineLevel="0" collapsed="false">
      <c r="A119" s="17" t="n">
        <v>118</v>
      </c>
      <c r="B119" s="32" t="s">
        <v>156</v>
      </c>
      <c r="C119" s="25" t="str">
        <f aca="false">DEC2HEX(A119-1,2)</f>
        <v>75</v>
      </c>
      <c r="D119" s="17" t="str">
        <f aca="false">"2001:288:54"&amp;C119&amp;"::1"</f>
        <v>2001:288:5475::1</v>
      </c>
      <c r="E119" s="17" t="str">
        <f aca="false">"2001:288:54"&amp;C119&amp;"/48"</f>
        <v>2001:288:5475/48</v>
      </c>
      <c r="F119" s="17" t="str">
        <f aca="false">"2001:288:54FF:"&amp;C119&amp;"::1/64"</f>
        <v>2001:288:54FF:75::1/64</v>
      </c>
      <c r="G119" s="17" t="str">
        <f aca="false">"2001:288:54FF:"&amp;C119&amp;"::FF/64"</f>
        <v>2001:288:54FF:75::FF/64</v>
      </c>
      <c r="H119" s="17" t="str">
        <f aca="false">"54"&amp;C119</f>
        <v>5475</v>
      </c>
    </row>
    <row r="120" customFormat="false" ht="15" hidden="false" customHeight="false" outlineLevel="0" collapsed="false">
      <c r="A120" s="17" t="n">
        <v>119</v>
      </c>
      <c r="B120" s="32" t="s">
        <v>675</v>
      </c>
      <c r="C120" s="25" t="str">
        <f aca="false">DEC2HEX(A120-1,2)</f>
        <v>76</v>
      </c>
      <c r="D120" s="17" t="str">
        <f aca="false">"2001:288:54"&amp;C120&amp;"::1"</f>
        <v>2001:288:5476::1</v>
      </c>
      <c r="E120" s="17" t="str">
        <f aca="false">"2001:288:54"&amp;C120&amp;"/48"</f>
        <v>2001:288:5476/48</v>
      </c>
      <c r="F120" s="17" t="str">
        <f aca="false">"2001:288:54FF:"&amp;C120&amp;"::1/64"</f>
        <v>2001:288:54FF:76::1/64</v>
      </c>
      <c r="G120" s="17" t="str">
        <f aca="false">"2001:288:54FF:"&amp;C120&amp;"::FF/64"</f>
        <v>2001:288:54FF:76::FF/64</v>
      </c>
      <c r="H120" s="17" t="str">
        <f aca="false">"54"&amp;C120</f>
        <v>5476</v>
      </c>
    </row>
    <row r="121" customFormat="false" ht="15" hidden="false" customHeight="false" outlineLevel="0" collapsed="false">
      <c r="A121" s="17" t="n">
        <v>120</v>
      </c>
      <c r="B121" s="32" t="s">
        <v>676</v>
      </c>
      <c r="C121" s="25" t="str">
        <f aca="false">DEC2HEX(A121-1,2)</f>
        <v>77</v>
      </c>
      <c r="D121" s="17" t="str">
        <f aca="false">"2001:288:54"&amp;C121&amp;"::1"</f>
        <v>2001:288:5477::1</v>
      </c>
      <c r="E121" s="17" t="str">
        <f aca="false">"2001:288:54"&amp;C121&amp;"/48"</f>
        <v>2001:288:5477/48</v>
      </c>
      <c r="F121" s="17" t="str">
        <f aca="false">"2001:288:54FF:"&amp;C121&amp;"::1/64"</f>
        <v>2001:288:54FF:77::1/64</v>
      </c>
      <c r="G121" s="17" t="str">
        <f aca="false">"2001:288:54FF:"&amp;C121&amp;"::FF/64"</f>
        <v>2001:288:54FF:77::FF/64</v>
      </c>
      <c r="H121" s="17" t="str">
        <f aca="false">"54"&amp;C121</f>
        <v>5477</v>
      </c>
    </row>
    <row r="122" customFormat="false" ht="15" hidden="false" customHeight="false" outlineLevel="0" collapsed="false">
      <c r="A122" s="17" t="n">
        <v>121</v>
      </c>
      <c r="B122" s="32" t="s">
        <v>677</v>
      </c>
      <c r="C122" s="25" t="str">
        <f aca="false">DEC2HEX(A122-1,2)</f>
        <v>78</v>
      </c>
      <c r="D122" s="17" t="str">
        <f aca="false">"2001:288:54"&amp;C122&amp;"::1"</f>
        <v>2001:288:5478::1</v>
      </c>
      <c r="E122" s="17" t="str">
        <f aca="false">"2001:288:54"&amp;C122&amp;"/48"</f>
        <v>2001:288:5478/48</v>
      </c>
      <c r="F122" s="17" t="str">
        <f aca="false">"2001:288:54FF:"&amp;C122&amp;"::1/64"</f>
        <v>2001:288:54FF:78::1/64</v>
      </c>
      <c r="G122" s="17" t="str">
        <f aca="false">"2001:288:54FF:"&amp;C122&amp;"::FF/64"</f>
        <v>2001:288:54FF:78::FF/64</v>
      </c>
      <c r="H122" s="17" t="str">
        <f aca="false">"54"&amp;C122</f>
        <v>5478</v>
      </c>
    </row>
    <row r="123" customFormat="false" ht="15" hidden="false" customHeight="false" outlineLevel="0" collapsed="false">
      <c r="A123" s="17" t="n">
        <v>122</v>
      </c>
      <c r="B123" s="32" t="s">
        <v>678</v>
      </c>
      <c r="C123" s="25" t="str">
        <f aca="false">DEC2HEX(A123-1,2)</f>
        <v>79</v>
      </c>
      <c r="D123" s="17" t="str">
        <f aca="false">"2001:288:54"&amp;C123&amp;"::1"</f>
        <v>2001:288:5479::1</v>
      </c>
      <c r="E123" s="17" t="str">
        <f aca="false">"2001:288:54"&amp;C123&amp;"/48"</f>
        <v>2001:288:5479/48</v>
      </c>
      <c r="F123" s="17" t="str">
        <f aca="false">"2001:288:54FF:"&amp;C123&amp;"::1/64"</f>
        <v>2001:288:54FF:79::1/64</v>
      </c>
      <c r="G123" s="17" t="str">
        <f aca="false">"2001:288:54FF:"&amp;C123&amp;"::FF/64"</f>
        <v>2001:288:54FF:79::FF/64</v>
      </c>
      <c r="H123" s="17" t="str">
        <f aca="false">"54"&amp;C123</f>
        <v>5479</v>
      </c>
    </row>
    <row r="124" customFormat="false" ht="15" hidden="false" customHeight="false" outlineLevel="0" collapsed="false">
      <c r="A124" s="17" t="n">
        <v>123</v>
      </c>
      <c r="B124" s="32" t="s">
        <v>679</v>
      </c>
      <c r="C124" s="25" t="str">
        <f aca="false">DEC2HEX(A124-1,2)</f>
        <v>7A</v>
      </c>
      <c r="D124" s="17" t="str">
        <f aca="false">"2001:288:54"&amp;C124&amp;"::1"</f>
        <v>2001:288:547A::1</v>
      </c>
      <c r="E124" s="17" t="str">
        <f aca="false">"2001:288:54"&amp;C124&amp;"/48"</f>
        <v>2001:288:547A/48</v>
      </c>
      <c r="F124" s="17" t="str">
        <f aca="false">"2001:288:54FF:"&amp;C124&amp;"::1/64"</f>
        <v>2001:288:54FF:7A::1/64</v>
      </c>
      <c r="G124" s="17" t="str">
        <f aca="false">"2001:288:54FF:"&amp;C124&amp;"::FF/64"</f>
        <v>2001:288:54FF:7A::FF/64</v>
      </c>
      <c r="H124" s="17" t="str">
        <f aca="false">"54"&amp;C124</f>
        <v>547A</v>
      </c>
    </row>
    <row r="125" customFormat="false" ht="15" hidden="false" customHeight="false" outlineLevel="0" collapsed="false">
      <c r="A125" s="17" t="n">
        <v>124</v>
      </c>
      <c r="B125" s="32" t="s">
        <v>680</v>
      </c>
      <c r="C125" s="25" t="str">
        <f aca="false">DEC2HEX(A125-1,2)</f>
        <v>7B</v>
      </c>
      <c r="D125" s="17" t="str">
        <f aca="false">"2001:288:54"&amp;C125&amp;"::1"</f>
        <v>2001:288:547B::1</v>
      </c>
      <c r="E125" s="17" t="str">
        <f aca="false">"2001:288:54"&amp;C125&amp;"/48"</f>
        <v>2001:288:547B/48</v>
      </c>
      <c r="F125" s="17" t="str">
        <f aca="false">"2001:288:54FF:"&amp;C125&amp;"::1/64"</f>
        <v>2001:288:54FF:7B::1/64</v>
      </c>
      <c r="G125" s="17" t="str">
        <f aca="false">"2001:288:54FF:"&amp;C125&amp;"::FF/64"</f>
        <v>2001:288:54FF:7B::FF/64</v>
      </c>
      <c r="H125" s="17" t="str">
        <f aca="false">"54"&amp;C125</f>
        <v>547B</v>
      </c>
    </row>
    <row r="126" customFormat="false" ht="15" hidden="false" customHeight="false" outlineLevel="0" collapsed="false">
      <c r="A126" s="17" t="n">
        <v>125</v>
      </c>
      <c r="B126" s="32" t="s">
        <v>681</v>
      </c>
      <c r="C126" s="25" t="str">
        <f aca="false">DEC2HEX(A126-1,2)</f>
        <v>7C</v>
      </c>
      <c r="D126" s="17" t="str">
        <f aca="false">"2001:288:54"&amp;C126&amp;"::1"</f>
        <v>2001:288:547C::1</v>
      </c>
      <c r="E126" s="17" t="str">
        <f aca="false">"2001:288:54"&amp;C126&amp;"/48"</f>
        <v>2001:288:547C/48</v>
      </c>
      <c r="F126" s="17" t="str">
        <f aca="false">"2001:288:54FF:"&amp;C126&amp;"::1/64"</f>
        <v>2001:288:54FF:7C::1/64</v>
      </c>
      <c r="G126" s="17" t="str">
        <f aca="false">"2001:288:54FF:"&amp;C126&amp;"::FF/64"</f>
        <v>2001:288:54FF:7C::FF/64</v>
      </c>
      <c r="H126" s="17" t="str">
        <f aca="false">"54"&amp;C126</f>
        <v>547C</v>
      </c>
    </row>
    <row r="127" customFormat="false" ht="15" hidden="false" customHeight="false" outlineLevel="0" collapsed="false">
      <c r="A127" s="17" t="n">
        <v>126</v>
      </c>
      <c r="B127" s="32" t="s">
        <v>682</v>
      </c>
      <c r="C127" s="25" t="str">
        <f aca="false">DEC2HEX(A127-1,2)</f>
        <v>7D</v>
      </c>
      <c r="D127" s="17" t="str">
        <f aca="false">"2001:288:54"&amp;C127&amp;"::1"</f>
        <v>2001:288:547D::1</v>
      </c>
      <c r="E127" s="17" t="str">
        <f aca="false">"2001:288:54"&amp;C127&amp;"/48"</f>
        <v>2001:288:547D/48</v>
      </c>
      <c r="F127" s="17" t="str">
        <f aca="false">"2001:288:54FF:"&amp;C127&amp;"::1/64"</f>
        <v>2001:288:54FF:7D::1/64</v>
      </c>
      <c r="G127" s="17" t="str">
        <f aca="false">"2001:288:54FF:"&amp;C127&amp;"::FF/64"</f>
        <v>2001:288:54FF:7D::FF/64</v>
      </c>
      <c r="H127" s="17" t="str">
        <f aca="false">"54"&amp;C127</f>
        <v>547D</v>
      </c>
    </row>
    <row r="128" customFormat="false" ht="15" hidden="false" customHeight="false" outlineLevel="0" collapsed="false">
      <c r="A128" s="17" t="n">
        <v>127</v>
      </c>
      <c r="B128" s="32" t="s">
        <v>683</v>
      </c>
      <c r="C128" s="25" t="str">
        <f aca="false">DEC2HEX(A128-1,2)</f>
        <v>7E</v>
      </c>
      <c r="D128" s="17" t="str">
        <f aca="false">"2001:288:54"&amp;C128&amp;"::1"</f>
        <v>2001:288:547E::1</v>
      </c>
      <c r="E128" s="17" t="str">
        <f aca="false">"2001:288:54"&amp;C128&amp;"/48"</f>
        <v>2001:288:547E/48</v>
      </c>
      <c r="F128" s="17" t="str">
        <f aca="false">"2001:288:54FF:"&amp;C128&amp;"::1/64"</f>
        <v>2001:288:54FF:7E::1/64</v>
      </c>
      <c r="G128" s="17" t="str">
        <f aca="false">"2001:288:54FF:"&amp;C128&amp;"::FF/64"</f>
        <v>2001:288:54FF:7E::FF/64</v>
      </c>
      <c r="H128" s="17" t="str">
        <f aca="false">"54"&amp;C128</f>
        <v>547E</v>
      </c>
    </row>
    <row r="129" customFormat="false" ht="15" hidden="false" customHeight="false" outlineLevel="0" collapsed="false">
      <c r="A129" s="17" t="n">
        <v>128</v>
      </c>
      <c r="B129" s="32" t="s">
        <v>684</v>
      </c>
      <c r="C129" s="25" t="str">
        <f aca="false">DEC2HEX(A129-1,2)</f>
        <v>7F</v>
      </c>
      <c r="D129" s="17" t="str">
        <f aca="false">"2001:288:54"&amp;C129&amp;"::1"</f>
        <v>2001:288:547F::1</v>
      </c>
      <c r="E129" s="17" t="str">
        <f aca="false">"2001:288:54"&amp;C129&amp;"/48"</f>
        <v>2001:288:547F/48</v>
      </c>
      <c r="F129" s="17" t="str">
        <f aca="false">"2001:288:54FF:"&amp;C129&amp;"::1/64"</f>
        <v>2001:288:54FF:7F::1/64</v>
      </c>
      <c r="G129" s="17" t="str">
        <f aca="false">"2001:288:54FF:"&amp;C129&amp;"::FF/64"</f>
        <v>2001:288:54FF:7F::FF/64</v>
      </c>
      <c r="H129" s="17" t="str">
        <f aca="false">"54"&amp;C129</f>
        <v>547F</v>
      </c>
    </row>
    <row r="130" customFormat="false" ht="15" hidden="false" customHeight="false" outlineLevel="0" collapsed="false">
      <c r="A130" s="17" t="n">
        <v>129</v>
      </c>
      <c r="B130" s="32" t="s">
        <v>685</v>
      </c>
      <c r="C130" s="25" t="str">
        <f aca="false">DEC2HEX(A130-1,2)</f>
        <v>80</v>
      </c>
      <c r="D130" s="17" t="str">
        <f aca="false">"2001:288:54"&amp;C130&amp;"::1"</f>
        <v>2001:288:5480::1</v>
      </c>
      <c r="E130" s="17" t="str">
        <f aca="false">"2001:288:54"&amp;C130&amp;"/48"</f>
        <v>2001:288:5480/48</v>
      </c>
      <c r="F130" s="17" t="str">
        <f aca="false">"2001:288:54FF:"&amp;C130&amp;"::1/64"</f>
        <v>2001:288:54FF:80::1/64</v>
      </c>
      <c r="G130" s="17" t="str">
        <f aca="false">"2001:288:54FF:"&amp;C130&amp;"::FF/64"</f>
        <v>2001:288:54FF:80::FF/64</v>
      </c>
      <c r="H130" s="17" t="str">
        <f aca="false">"54"&amp;C130</f>
        <v>5480</v>
      </c>
    </row>
    <row r="131" customFormat="false" ht="15" hidden="false" customHeight="false" outlineLevel="0" collapsed="false">
      <c r="A131" s="17" t="n">
        <v>130</v>
      </c>
      <c r="B131" s="32" t="s">
        <v>171</v>
      </c>
      <c r="C131" s="25" t="str">
        <f aca="false">DEC2HEX(A131-1,2)</f>
        <v>81</v>
      </c>
      <c r="D131" s="17" t="str">
        <f aca="false">"2001:288:54"&amp;C131&amp;"::1"</f>
        <v>2001:288:5481::1</v>
      </c>
      <c r="E131" s="17" t="str">
        <f aca="false">"2001:288:54"&amp;C131&amp;"/48"</f>
        <v>2001:288:5481/48</v>
      </c>
      <c r="F131" s="17" t="str">
        <f aca="false">"2001:288:54FF:"&amp;C131&amp;"::1/64"</f>
        <v>2001:288:54FF:81::1/64</v>
      </c>
      <c r="G131" s="17" t="str">
        <f aca="false">"2001:288:54FF:"&amp;C131&amp;"::FF/64"</f>
        <v>2001:288:54FF:81::FF/64</v>
      </c>
      <c r="H131" s="17" t="str">
        <f aca="false">"54"&amp;C131</f>
        <v>5481</v>
      </c>
    </row>
    <row r="132" customFormat="false" ht="15" hidden="false" customHeight="false" outlineLevel="0" collapsed="false">
      <c r="A132" s="17" t="n">
        <v>131</v>
      </c>
      <c r="B132" s="32" t="s">
        <v>686</v>
      </c>
      <c r="C132" s="25" t="str">
        <f aca="false">DEC2HEX(A132-1,2)</f>
        <v>82</v>
      </c>
      <c r="D132" s="17" t="str">
        <f aca="false">"2001:288:54"&amp;C132&amp;"::1"</f>
        <v>2001:288:5482::1</v>
      </c>
      <c r="E132" s="17" t="str">
        <f aca="false">"2001:288:54"&amp;C132&amp;"/48"</f>
        <v>2001:288:5482/48</v>
      </c>
      <c r="F132" s="17" t="str">
        <f aca="false">"2001:288:54FF:"&amp;C132&amp;"::1/64"</f>
        <v>2001:288:54FF:82::1/64</v>
      </c>
      <c r="G132" s="17" t="str">
        <f aca="false">"2001:288:54FF:"&amp;C132&amp;"::FF/64"</f>
        <v>2001:288:54FF:82::FF/64</v>
      </c>
      <c r="H132" s="17" t="str">
        <f aca="false">"54"&amp;C132</f>
        <v>5482</v>
      </c>
    </row>
    <row r="133" customFormat="false" ht="15" hidden="false" customHeight="false" outlineLevel="0" collapsed="false">
      <c r="A133" s="17" t="n">
        <v>132</v>
      </c>
      <c r="B133" s="32" t="s">
        <v>687</v>
      </c>
      <c r="C133" s="25" t="str">
        <f aca="false">DEC2HEX(A133-1,2)</f>
        <v>83</v>
      </c>
      <c r="D133" s="17" t="str">
        <f aca="false">"2001:288:54"&amp;C133&amp;"::1"</f>
        <v>2001:288:5483::1</v>
      </c>
      <c r="E133" s="17" t="str">
        <f aca="false">"2001:288:54"&amp;C133&amp;"/48"</f>
        <v>2001:288:5483/48</v>
      </c>
      <c r="F133" s="17" t="str">
        <f aca="false">"2001:288:54FF:"&amp;C133&amp;"::1/64"</f>
        <v>2001:288:54FF:83::1/64</v>
      </c>
      <c r="G133" s="17" t="str">
        <f aca="false">"2001:288:54FF:"&amp;C133&amp;"::FF/64"</f>
        <v>2001:288:54FF:83::FF/64</v>
      </c>
      <c r="H133" s="17" t="str">
        <f aca="false">"54"&amp;C133</f>
        <v>5483</v>
      </c>
    </row>
    <row r="134" customFormat="false" ht="15" hidden="false" customHeight="false" outlineLevel="0" collapsed="false">
      <c r="A134" s="17" t="n">
        <v>133</v>
      </c>
      <c r="B134" s="32" t="s">
        <v>688</v>
      </c>
      <c r="C134" s="25" t="str">
        <f aca="false">DEC2HEX(A134-1,2)</f>
        <v>84</v>
      </c>
      <c r="D134" s="17" t="str">
        <f aca="false">"2001:288:54"&amp;C134&amp;"::1"</f>
        <v>2001:288:5484::1</v>
      </c>
      <c r="E134" s="17" t="str">
        <f aca="false">"2001:288:54"&amp;C134&amp;"/48"</f>
        <v>2001:288:5484/48</v>
      </c>
      <c r="F134" s="17" t="str">
        <f aca="false">"2001:288:54FF:"&amp;C134&amp;"::1/64"</f>
        <v>2001:288:54FF:84::1/64</v>
      </c>
      <c r="G134" s="17" t="str">
        <f aca="false">"2001:288:54FF:"&amp;C134&amp;"::FF/64"</f>
        <v>2001:288:54FF:84::FF/64</v>
      </c>
      <c r="H134" s="17" t="str">
        <f aca="false">"54"&amp;C134</f>
        <v>5484</v>
      </c>
    </row>
    <row r="135" customFormat="false" ht="15" hidden="false" customHeight="false" outlineLevel="0" collapsed="false">
      <c r="A135" s="17" t="n">
        <v>134</v>
      </c>
      <c r="B135" s="32" t="s">
        <v>689</v>
      </c>
      <c r="C135" s="25" t="str">
        <f aca="false">DEC2HEX(A135-1,2)</f>
        <v>85</v>
      </c>
      <c r="D135" s="17" t="str">
        <f aca="false">"2001:288:54"&amp;C135&amp;"::1"</f>
        <v>2001:288:5485::1</v>
      </c>
      <c r="E135" s="17" t="str">
        <f aca="false">"2001:288:54"&amp;C135&amp;"/48"</f>
        <v>2001:288:5485/48</v>
      </c>
      <c r="F135" s="17" t="str">
        <f aca="false">"2001:288:54FF:"&amp;C135&amp;"::1/64"</f>
        <v>2001:288:54FF:85::1/64</v>
      </c>
      <c r="G135" s="17" t="str">
        <f aca="false">"2001:288:54FF:"&amp;C135&amp;"::FF/64"</f>
        <v>2001:288:54FF:85::FF/64</v>
      </c>
      <c r="H135" s="17" t="str">
        <f aca="false">"54"&amp;C135</f>
        <v>5485</v>
      </c>
    </row>
    <row r="136" customFormat="false" ht="15" hidden="false" customHeight="false" outlineLevel="0" collapsed="false">
      <c r="A136" s="17" t="n">
        <v>135</v>
      </c>
      <c r="B136" s="32" t="s">
        <v>690</v>
      </c>
      <c r="C136" s="25" t="str">
        <f aca="false">DEC2HEX(A136-1,2)</f>
        <v>86</v>
      </c>
      <c r="D136" s="17" t="str">
        <f aca="false">"2001:288:54"&amp;C136&amp;"::1"</f>
        <v>2001:288:5486::1</v>
      </c>
      <c r="E136" s="17" t="str">
        <f aca="false">"2001:288:54"&amp;C136&amp;"/48"</f>
        <v>2001:288:5486/48</v>
      </c>
      <c r="F136" s="17" t="str">
        <f aca="false">"2001:288:54FF:"&amp;C136&amp;"::1/64"</f>
        <v>2001:288:54FF:86::1/64</v>
      </c>
      <c r="G136" s="17" t="str">
        <f aca="false">"2001:288:54FF:"&amp;C136&amp;"::FF/64"</f>
        <v>2001:288:54FF:86::FF/64</v>
      </c>
      <c r="H136" s="17" t="str">
        <f aca="false">"54"&amp;C136</f>
        <v>5486</v>
      </c>
    </row>
    <row r="137" customFormat="false" ht="15" hidden="false" customHeight="false" outlineLevel="0" collapsed="false">
      <c r="A137" s="17" t="n">
        <v>136</v>
      </c>
      <c r="B137" s="32" t="s">
        <v>691</v>
      </c>
      <c r="C137" s="25" t="str">
        <f aca="false">DEC2HEX(A137-1,2)</f>
        <v>87</v>
      </c>
      <c r="D137" s="17" t="str">
        <f aca="false">"2001:288:54"&amp;C137&amp;"::1"</f>
        <v>2001:288:5487::1</v>
      </c>
      <c r="E137" s="17" t="str">
        <f aca="false">"2001:288:54"&amp;C137&amp;"/48"</f>
        <v>2001:288:5487/48</v>
      </c>
      <c r="F137" s="17" t="str">
        <f aca="false">"2001:288:54FF:"&amp;C137&amp;"::1/64"</f>
        <v>2001:288:54FF:87::1/64</v>
      </c>
      <c r="G137" s="17" t="str">
        <f aca="false">"2001:288:54FF:"&amp;C137&amp;"::FF/64"</f>
        <v>2001:288:54FF:87::FF/64</v>
      </c>
      <c r="H137" s="17" t="str">
        <f aca="false">"54"&amp;C137</f>
        <v>5487</v>
      </c>
    </row>
    <row r="138" customFormat="false" ht="15" hidden="false" customHeight="false" outlineLevel="0" collapsed="false">
      <c r="A138" s="17" t="n">
        <v>137</v>
      </c>
      <c r="B138" s="32" t="s">
        <v>692</v>
      </c>
      <c r="C138" s="25" t="str">
        <f aca="false">DEC2HEX(A138-1,2)</f>
        <v>88</v>
      </c>
      <c r="D138" s="17" t="str">
        <f aca="false">"2001:288:54"&amp;C138&amp;"::1"</f>
        <v>2001:288:5488::1</v>
      </c>
      <c r="E138" s="17" t="str">
        <f aca="false">"2001:288:54"&amp;C138&amp;"/48"</f>
        <v>2001:288:5488/48</v>
      </c>
      <c r="F138" s="17" t="str">
        <f aca="false">"2001:288:54FF:"&amp;C138&amp;"::1/64"</f>
        <v>2001:288:54FF:88::1/64</v>
      </c>
      <c r="G138" s="17" t="str">
        <f aca="false">"2001:288:54FF:"&amp;C138&amp;"::FF/64"</f>
        <v>2001:288:54FF:88::FF/64</v>
      </c>
      <c r="H138" s="17" t="str">
        <f aca="false">"54"&amp;C138</f>
        <v>5488</v>
      </c>
    </row>
    <row r="139" customFormat="false" ht="15" hidden="false" customHeight="false" outlineLevel="0" collapsed="false">
      <c r="A139" s="17" t="n">
        <v>138</v>
      </c>
      <c r="B139" s="32" t="s">
        <v>693</v>
      </c>
      <c r="C139" s="25" t="str">
        <f aca="false">DEC2HEX(A139-1,2)</f>
        <v>89</v>
      </c>
      <c r="D139" s="17" t="str">
        <f aca="false">"2001:288:54"&amp;C139&amp;"::1"</f>
        <v>2001:288:5489::1</v>
      </c>
      <c r="E139" s="17" t="str">
        <f aca="false">"2001:288:54"&amp;C139&amp;"/48"</f>
        <v>2001:288:5489/48</v>
      </c>
      <c r="F139" s="17" t="str">
        <f aca="false">"2001:288:54FF:"&amp;C139&amp;"::1/64"</f>
        <v>2001:288:54FF:89::1/64</v>
      </c>
      <c r="G139" s="17" t="str">
        <f aca="false">"2001:288:54FF:"&amp;C139&amp;"::FF/64"</f>
        <v>2001:288:54FF:89::FF/64</v>
      </c>
      <c r="H139" s="17" t="str">
        <f aca="false">"54"&amp;C139</f>
        <v>5489</v>
      </c>
    </row>
    <row r="140" customFormat="false" ht="15" hidden="false" customHeight="false" outlineLevel="0" collapsed="false">
      <c r="A140" s="17" t="n">
        <v>139</v>
      </c>
      <c r="B140" s="32" t="s">
        <v>694</v>
      </c>
      <c r="C140" s="25" t="str">
        <f aca="false">DEC2HEX(A140-1,2)</f>
        <v>8A</v>
      </c>
      <c r="D140" s="17" t="str">
        <f aca="false">"2001:288:54"&amp;C140&amp;"::1"</f>
        <v>2001:288:548A::1</v>
      </c>
      <c r="E140" s="17" t="str">
        <f aca="false">"2001:288:54"&amp;C140&amp;"/48"</f>
        <v>2001:288:548A/48</v>
      </c>
      <c r="F140" s="17" t="str">
        <f aca="false">"2001:288:54FF:"&amp;C140&amp;"::1/64"</f>
        <v>2001:288:54FF:8A::1/64</v>
      </c>
      <c r="G140" s="17" t="str">
        <f aca="false">"2001:288:54FF:"&amp;C140&amp;"::FF/64"</f>
        <v>2001:288:54FF:8A::FF/64</v>
      </c>
      <c r="H140" s="17" t="str">
        <f aca="false">"54"&amp;C140</f>
        <v>548A</v>
      </c>
    </row>
    <row r="141" customFormat="false" ht="15" hidden="false" customHeight="false" outlineLevel="0" collapsed="false">
      <c r="A141" s="17" t="n">
        <v>140</v>
      </c>
      <c r="B141" s="32" t="s">
        <v>695</v>
      </c>
      <c r="C141" s="25" t="str">
        <f aca="false">DEC2HEX(A141-1,2)</f>
        <v>8B</v>
      </c>
      <c r="D141" s="17" t="str">
        <f aca="false">"2001:288:54"&amp;C141&amp;"::1"</f>
        <v>2001:288:548B::1</v>
      </c>
      <c r="E141" s="17" t="str">
        <f aca="false">"2001:288:54"&amp;C141&amp;"/48"</f>
        <v>2001:288:548B/48</v>
      </c>
      <c r="F141" s="17" t="str">
        <f aca="false">"2001:288:54FF:"&amp;C141&amp;"::1/64"</f>
        <v>2001:288:54FF:8B::1/64</v>
      </c>
      <c r="G141" s="17" t="str">
        <f aca="false">"2001:288:54FF:"&amp;C141&amp;"::FF/64"</f>
        <v>2001:288:54FF:8B::FF/64</v>
      </c>
      <c r="H141" s="17" t="str">
        <f aca="false">"54"&amp;C141</f>
        <v>548B</v>
      </c>
    </row>
    <row r="142" customFormat="false" ht="15" hidden="false" customHeight="false" outlineLevel="0" collapsed="false">
      <c r="A142" s="17" t="n">
        <v>141</v>
      </c>
      <c r="B142" s="32" t="s">
        <v>696</v>
      </c>
      <c r="C142" s="25" t="str">
        <f aca="false">DEC2HEX(A142-1,2)</f>
        <v>8C</v>
      </c>
      <c r="D142" s="17" t="str">
        <f aca="false">"2001:288:54"&amp;C142&amp;"::1"</f>
        <v>2001:288:548C::1</v>
      </c>
      <c r="E142" s="17" t="str">
        <f aca="false">"2001:288:54"&amp;C142&amp;"/48"</f>
        <v>2001:288:548C/48</v>
      </c>
      <c r="F142" s="17" t="str">
        <f aca="false">"2001:288:54FF:"&amp;C142&amp;"::1/64"</f>
        <v>2001:288:54FF:8C::1/64</v>
      </c>
      <c r="G142" s="17" t="str">
        <f aca="false">"2001:288:54FF:"&amp;C142&amp;"::FF/64"</f>
        <v>2001:288:54FF:8C::FF/64</v>
      </c>
      <c r="H142" s="17" t="str">
        <f aca="false">"54"&amp;C142</f>
        <v>548C</v>
      </c>
    </row>
    <row r="143" customFormat="false" ht="15" hidden="false" customHeight="false" outlineLevel="0" collapsed="false">
      <c r="A143" s="17" t="n">
        <v>142</v>
      </c>
      <c r="B143" s="32" t="s">
        <v>697</v>
      </c>
      <c r="C143" s="25" t="str">
        <f aca="false">DEC2HEX(A143-1,2)</f>
        <v>8D</v>
      </c>
      <c r="D143" s="17" t="str">
        <f aca="false">"2001:288:54"&amp;C143&amp;"::1"</f>
        <v>2001:288:548D::1</v>
      </c>
      <c r="E143" s="17" t="str">
        <f aca="false">"2001:288:54"&amp;C143&amp;"/48"</f>
        <v>2001:288:548D/48</v>
      </c>
      <c r="F143" s="17" t="str">
        <f aca="false">"2001:288:54FF:"&amp;C143&amp;"::1/64"</f>
        <v>2001:288:54FF:8D::1/64</v>
      </c>
      <c r="G143" s="17" t="str">
        <f aca="false">"2001:288:54FF:"&amp;C143&amp;"::FF/64"</f>
        <v>2001:288:54FF:8D::FF/64</v>
      </c>
      <c r="H143" s="17" t="str">
        <f aca="false">"54"&amp;C143</f>
        <v>548D</v>
      </c>
    </row>
    <row r="144" customFormat="false" ht="15" hidden="false" customHeight="false" outlineLevel="0" collapsed="false">
      <c r="A144" s="17" t="n">
        <v>143</v>
      </c>
      <c r="B144" s="32" t="s">
        <v>376</v>
      </c>
      <c r="C144" s="25" t="str">
        <f aca="false">DEC2HEX(A144-1,2)</f>
        <v>8E</v>
      </c>
      <c r="D144" s="17" t="str">
        <f aca="false">"2001:288:54"&amp;C144&amp;"::1"</f>
        <v>2001:288:548E::1</v>
      </c>
      <c r="E144" s="17" t="str">
        <f aca="false">"2001:288:54"&amp;C144&amp;"/48"</f>
        <v>2001:288:548E/48</v>
      </c>
      <c r="F144" s="17" t="str">
        <f aca="false">"2001:288:54FF:"&amp;C144&amp;"::1/64"</f>
        <v>2001:288:54FF:8E::1/64</v>
      </c>
      <c r="G144" s="17" t="str">
        <f aca="false">"2001:288:54FF:"&amp;C144&amp;"::FF/64"</f>
        <v>2001:288:54FF:8E::FF/64</v>
      </c>
      <c r="H144" s="17" t="str">
        <f aca="false">"54"&amp;C144</f>
        <v>548E</v>
      </c>
    </row>
    <row r="145" customFormat="false" ht="15" hidden="false" customHeight="false" outlineLevel="0" collapsed="false">
      <c r="A145" s="17" t="n">
        <v>144</v>
      </c>
      <c r="B145" s="32" t="s">
        <v>698</v>
      </c>
      <c r="C145" s="25" t="str">
        <f aca="false">DEC2HEX(A145-1,2)</f>
        <v>8F</v>
      </c>
      <c r="D145" s="17" t="str">
        <f aca="false">"2001:288:54"&amp;C145&amp;"::1"</f>
        <v>2001:288:548F::1</v>
      </c>
      <c r="E145" s="17" t="str">
        <f aca="false">"2001:288:54"&amp;C145&amp;"/48"</f>
        <v>2001:288:548F/48</v>
      </c>
      <c r="F145" s="17" t="str">
        <f aca="false">"2001:288:54FF:"&amp;C145&amp;"::1/64"</f>
        <v>2001:288:54FF:8F::1/64</v>
      </c>
      <c r="G145" s="17" t="str">
        <f aca="false">"2001:288:54FF:"&amp;C145&amp;"::FF/64"</f>
        <v>2001:288:54FF:8F::FF/64</v>
      </c>
      <c r="H145" s="17" t="str">
        <f aca="false">"54"&amp;C145</f>
        <v>548F</v>
      </c>
    </row>
    <row r="146" customFormat="false" ht="15" hidden="false" customHeight="false" outlineLevel="0" collapsed="false">
      <c r="A146" s="17" t="n">
        <v>145</v>
      </c>
      <c r="B146" s="32" t="s">
        <v>699</v>
      </c>
      <c r="C146" s="25" t="str">
        <f aca="false">DEC2HEX(A146-1,2)</f>
        <v>90</v>
      </c>
      <c r="D146" s="17" t="str">
        <f aca="false">"2001:288:54"&amp;C146&amp;"::1"</f>
        <v>2001:288:5490::1</v>
      </c>
      <c r="E146" s="17" t="str">
        <f aca="false">"2001:288:54"&amp;C146&amp;"/48"</f>
        <v>2001:288:5490/48</v>
      </c>
      <c r="F146" s="17" t="str">
        <f aca="false">"2001:288:54FF:"&amp;C146&amp;"::1/64"</f>
        <v>2001:288:54FF:90::1/64</v>
      </c>
      <c r="G146" s="17" t="str">
        <f aca="false">"2001:288:54FF:"&amp;C146&amp;"::FF/64"</f>
        <v>2001:288:54FF:90::FF/64</v>
      </c>
      <c r="H146" s="17" t="str">
        <f aca="false">"54"&amp;C146</f>
        <v>5490</v>
      </c>
    </row>
    <row r="147" customFormat="false" ht="15" hidden="false" customHeight="false" outlineLevel="0" collapsed="false">
      <c r="A147" s="17" t="n">
        <v>146</v>
      </c>
      <c r="B147" s="32" t="s">
        <v>700</v>
      </c>
      <c r="C147" s="25" t="str">
        <f aca="false">DEC2HEX(A147-1,2)</f>
        <v>91</v>
      </c>
      <c r="D147" s="17" t="str">
        <f aca="false">"2001:288:54"&amp;C147&amp;"::1"</f>
        <v>2001:288:5491::1</v>
      </c>
      <c r="E147" s="17" t="str">
        <f aca="false">"2001:288:54"&amp;C147&amp;"/48"</f>
        <v>2001:288:5491/48</v>
      </c>
      <c r="F147" s="17" t="str">
        <f aca="false">"2001:288:54FF:"&amp;C147&amp;"::1/64"</f>
        <v>2001:288:54FF:91::1/64</v>
      </c>
      <c r="G147" s="17" t="str">
        <f aca="false">"2001:288:54FF:"&amp;C147&amp;"::FF/64"</f>
        <v>2001:288:54FF:91::FF/64</v>
      </c>
      <c r="H147" s="17" t="str">
        <f aca="false">"54"&amp;C147</f>
        <v>5491</v>
      </c>
    </row>
    <row r="148" customFormat="false" ht="15" hidden="false" customHeight="false" outlineLevel="0" collapsed="false">
      <c r="A148" s="17" t="n">
        <v>147</v>
      </c>
      <c r="B148" s="32" t="s">
        <v>701</v>
      </c>
      <c r="C148" s="25" t="str">
        <f aca="false">DEC2HEX(A148-1,2)</f>
        <v>92</v>
      </c>
      <c r="D148" s="17" t="str">
        <f aca="false">"2001:288:54"&amp;C148&amp;"::1"</f>
        <v>2001:288:5492::1</v>
      </c>
      <c r="E148" s="17" t="str">
        <f aca="false">"2001:288:54"&amp;C148&amp;"/48"</f>
        <v>2001:288:5492/48</v>
      </c>
      <c r="F148" s="17" t="str">
        <f aca="false">"2001:288:54FF:"&amp;C148&amp;"::1/64"</f>
        <v>2001:288:54FF:92::1/64</v>
      </c>
      <c r="G148" s="17" t="str">
        <f aca="false">"2001:288:54FF:"&amp;C148&amp;"::FF/64"</f>
        <v>2001:288:54FF:92::FF/64</v>
      </c>
      <c r="H148" s="17" t="str">
        <f aca="false">"54"&amp;C148</f>
        <v>5492</v>
      </c>
    </row>
    <row r="149" customFormat="false" ht="15" hidden="false" customHeight="false" outlineLevel="0" collapsed="false">
      <c r="A149" s="17" t="n">
        <v>148</v>
      </c>
      <c r="B149" s="32" t="s">
        <v>702</v>
      </c>
      <c r="C149" s="25" t="str">
        <f aca="false">DEC2HEX(A149-1,2)</f>
        <v>93</v>
      </c>
      <c r="D149" s="17" t="str">
        <f aca="false">"2001:288:54"&amp;C149&amp;"::1"</f>
        <v>2001:288:5493::1</v>
      </c>
      <c r="E149" s="17" t="str">
        <f aca="false">"2001:288:54"&amp;C149&amp;"/48"</f>
        <v>2001:288:5493/48</v>
      </c>
      <c r="F149" s="17" t="str">
        <f aca="false">"2001:288:54FF:"&amp;C149&amp;"::1/64"</f>
        <v>2001:288:54FF:93::1/64</v>
      </c>
      <c r="G149" s="17" t="str">
        <f aca="false">"2001:288:54FF:"&amp;C149&amp;"::FF/64"</f>
        <v>2001:288:54FF:93::FF/64</v>
      </c>
      <c r="H149" s="17" t="str">
        <f aca="false">"54"&amp;C149</f>
        <v>5493</v>
      </c>
    </row>
    <row r="150" customFormat="false" ht="15" hidden="false" customHeight="false" outlineLevel="0" collapsed="false">
      <c r="A150" s="17" t="n">
        <v>149</v>
      </c>
      <c r="B150" s="32" t="s">
        <v>703</v>
      </c>
      <c r="C150" s="25" t="str">
        <f aca="false">DEC2HEX(A150-1,2)</f>
        <v>94</v>
      </c>
      <c r="D150" s="17" t="str">
        <f aca="false">"2001:288:54"&amp;C150&amp;"::1"</f>
        <v>2001:288:5494::1</v>
      </c>
      <c r="E150" s="17" t="str">
        <f aca="false">"2001:288:54"&amp;C150&amp;"/48"</f>
        <v>2001:288:5494/48</v>
      </c>
      <c r="F150" s="17" t="str">
        <f aca="false">"2001:288:54FF:"&amp;C150&amp;"::1/64"</f>
        <v>2001:288:54FF:94::1/64</v>
      </c>
      <c r="G150" s="17" t="str">
        <f aca="false">"2001:288:54FF:"&amp;C150&amp;"::FF/64"</f>
        <v>2001:288:54FF:94::FF/64</v>
      </c>
      <c r="H150" s="17" t="str">
        <f aca="false">"54"&amp;C150</f>
        <v>5494</v>
      </c>
    </row>
    <row r="151" customFormat="false" ht="15" hidden="false" customHeight="false" outlineLevel="0" collapsed="false">
      <c r="A151" s="17" t="n">
        <v>150</v>
      </c>
      <c r="B151" s="32" t="s">
        <v>704</v>
      </c>
      <c r="C151" s="25" t="str">
        <f aca="false">DEC2HEX(A151-1,2)</f>
        <v>95</v>
      </c>
      <c r="D151" s="17" t="str">
        <f aca="false">"2001:288:54"&amp;C151&amp;"::1"</f>
        <v>2001:288:5495::1</v>
      </c>
      <c r="E151" s="17" t="str">
        <f aca="false">"2001:288:54"&amp;C151&amp;"/48"</f>
        <v>2001:288:5495/48</v>
      </c>
      <c r="F151" s="17" t="str">
        <f aca="false">"2001:288:54FF:"&amp;C151&amp;"::1/64"</f>
        <v>2001:288:54FF:95::1/64</v>
      </c>
      <c r="G151" s="17" t="str">
        <f aca="false">"2001:288:54FF:"&amp;C151&amp;"::FF/64"</f>
        <v>2001:288:54FF:95::FF/64</v>
      </c>
      <c r="H151" s="17" t="str">
        <f aca="false">"54"&amp;C151</f>
        <v>5495</v>
      </c>
    </row>
    <row r="152" customFormat="false" ht="15" hidden="false" customHeight="false" outlineLevel="0" collapsed="false">
      <c r="A152" s="17" t="n">
        <v>151</v>
      </c>
      <c r="B152" s="32" t="s">
        <v>705</v>
      </c>
      <c r="C152" s="25" t="str">
        <f aca="false">DEC2HEX(A152-1,2)</f>
        <v>96</v>
      </c>
      <c r="D152" s="17" t="str">
        <f aca="false">"2001:288:54"&amp;C152&amp;"::1"</f>
        <v>2001:288:5496::1</v>
      </c>
      <c r="E152" s="17" t="str">
        <f aca="false">"2001:288:54"&amp;C152&amp;"/48"</f>
        <v>2001:288:5496/48</v>
      </c>
      <c r="F152" s="17" t="str">
        <f aca="false">"2001:288:54FF:"&amp;C152&amp;"::1/64"</f>
        <v>2001:288:54FF:96::1/64</v>
      </c>
      <c r="G152" s="17" t="str">
        <f aca="false">"2001:288:54FF:"&amp;C152&amp;"::FF/64"</f>
        <v>2001:288:54FF:96::FF/64</v>
      </c>
      <c r="H152" s="17" t="str">
        <f aca="false">"54"&amp;C152</f>
        <v>5496</v>
      </c>
    </row>
    <row r="153" customFormat="false" ht="15" hidden="false" customHeight="false" outlineLevel="0" collapsed="false">
      <c r="A153" s="17" t="n">
        <v>152</v>
      </c>
      <c r="B153" s="32" t="s">
        <v>706</v>
      </c>
      <c r="C153" s="25" t="str">
        <f aca="false">DEC2HEX(A153-1,2)</f>
        <v>97</v>
      </c>
      <c r="D153" s="17" t="str">
        <f aca="false">"2001:288:54"&amp;C153&amp;"::1"</f>
        <v>2001:288:5497::1</v>
      </c>
      <c r="E153" s="17" t="str">
        <f aca="false">"2001:288:54"&amp;C153&amp;"/48"</f>
        <v>2001:288:5497/48</v>
      </c>
      <c r="F153" s="17" t="str">
        <f aca="false">"2001:288:54FF:"&amp;C153&amp;"::1/64"</f>
        <v>2001:288:54FF:97::1/64</v>
      </c>
      <c r="G153" s="17" t="str">
        <f aca="false">"2001:288:54FF:"&amp;C153&amp;"::FF/64"</f>
        <v>2001:288:54FF:97::FF/64</v>
      </c>
      <c r="H153" s="17" t="str">
        <f aca="false">"54"&amp;C153</f>
        <v>5497</v>
      </c>
    </row>
    <row r="154" customFormat="false" ht="15" hidden="false" customHeight="false" outlineLevel="0" collapsed="false">
      <c r="A154" s="17" t="n">
        <v>153</v>
      </c>
      <c r="B154" s="32" t="s">
        <v>326</v>
      </c>
      <c r="C154" s="25" t="str">
        <f aca="false">DEC2HEX(A154-1,2)</f>
        <v>98</v>
      </c>
      <c r="D154" s="17" t="str">
        <f aca="false">"2001:288:54"&amp;C154&amp;"::1"</f>
        <v>2001:288:5498::1</v>
      </c>
      <c r="E154" s="17" t="str">
        <f aca="false">"2001:288:54"&amp;C154&amp;"/48"</f>
        <v>2001:288:5498/48</v>
      </c>
      <c r="F154" s="17" t="str">
        <f aca="false">"2001:288:54FF:"&amp;C154&amp;"::1/64"</f>
        <v>2001:288:54FF:98::1/64</v>
      </c>
      <c r="G154" s="17" t="str">
        <f aca="false">"2001:288:54FF:"&amp;C154&amp;"::FF/64"</f>
        <v>2001:288:54FF:98::FF/64</v>
      </c>
      <c r="H154" s="17" t="str">
        <f aca="false">"54"&amp;C154</f>
        <v>5498</v>
      </c>
    </row>
    <row r="155" customFormat="false" ht="15" hidden="false" customHeight="false" outlineLevel="0" collapsed="false">
      <c r="A155" s="17" t="n">
        <v>154</v>
      </c>
      <c r="B155" s="32" t="s">
        <v>707</v>
      </c>
      <c r="C155" s="25" t="str">
        <f aca="false">DEC2HEX(A155-1,2)</f>
        <v>99</v>
      </c>
      <c r="D155" s="17" t="str">
        <f aca="false">"2001:288:54"&amp;C155&amp;"::1"</f>
        <v>2001:288:5499::1</v>
      </c>
      <c r="E155" s="17" t="str">
        <f aca="false">"2001:288:54"&amp;C155&amp;"/48"</f>
        <v>2001:288:5499/48</v>
      </c>
      <c r="F155" s="17" t="str">
        <f aca="false">"2001:288:54FF:"&amp;C155&amp;"::1/64"</f>
        <v>2001:288:54FF:99::1/64</v>
      </c>
      <c r="G155" s="17" t="str">
        <f aca="false">"2001:288:54FF:"&amp;C155&amp;"::FF/64"</f>
        <v>2001:288:54FF:99::FF/64</v>
      </c>
      <c r="H155" s="17" t="str">
        <f aca="false">"54"&amp;C155</f>
        <v>5499</v>
      </c>
    </row>
    <row r="156" customFormat="false" ht="15" hidden="false" customHeight="false" outlineLevel="0" collapsed="false">
      <c r="A156" s="17" t="n">
        <v>155</v>
      </c>
      <c r="B156" s="32" t="s">
        <v>708</v>
      </c>
      <c r="C156" s="25" t="str">
        <f aca="false">DEC2HEX(A156-1,2)</f>
        <v>9A</v>
      </c>
      <c r="D156" s="17" t="str">
        <f aca="false">"2001:288:54"&amp;C156&amp;"::1"</f>
        <v>2001:288:549A::1</v>
      </c>
      <c r="E156" s="17" t="str">
        <f aca="false">"2001:288:54"&amp;C156&amp;"/48"</f>
        <v>2001:288:549A/48</v>
      </c>
      <c r="F156" s="17" t="str">
        <f aca="false">"2001:288:54FF:"&amp;C156&amp;"::1/64"</f>
        <v>2001:288:54FF:9A::1/64</v>
      </c>
      <c r="G156" s="17" t="str">
        <f aca="false">"2001:288:54FF:"&amp;C156&amp;"::FF/64"</f>
        <v>2001:288:54FF:9A::FF/64</v>
      </c>
      <c r="H156" s="17" t="str">
        <f aca="false">"54"&amp;C156</f>
        <v>549A</v>
      </c>
    </row>
    <row r="157" customFormat="false" ht="15" hidden="false" customHeight="false" outlineLevel="0" collapsed="false">
      <c r="A157" s="17" t="n">
        <v>156</v>
      </c>
      <c r="B157" s="32" t="s">
        <v>709</v>
      </c>
      <c r="C157" s="25" t="str">
        <f aca="false">DEC2HEX(A157-1,2)</f>
        <v>9B</v>
      </c>
      <c r="D157" s="17" t="str">
        <f aca="false">"2001:288:54"&amp;C157&amp;"::1"</f>
        <v>2001:288:549B::1</v>
      </c>
      <c r="E157" s="17" t="str">
        <f aca="false">"2001:288:54"&amp;C157&amp;"/48"</f>
        <v>2001:288:549B/48</v>
      </c>
      <c r="F157" s="17" t="str">
        <f aca="false">"2001:288:54FF:"&amp;C157&amp;"::1/64"</f>
        <v>2001:288:54FF:9B::1/64</v>
      </c>
      <c r="G157" s="17" t="str">
        <f aca="false">"2001:288:54FF:"&amp;C157&amp;"::FF/64"</f>
        <v>2001:288:54FF:9B::FF/64</v>
      </c>
      <c r="H157" s="17" t="str">
        <f aca="false">"54"&amp;C157</f>
        <v>549B</v>
      </c>
    </row>
    <row r="158" customFormat="false" ht="15" hidden="false" customHeight="false" outlineLevel="0" collapsed="false">
      <c r="A158" s="17" t="n">
        <v>157</v>
      </c>
      <c r="B158" s="32" t="s">
        <v>710</v>
      </c>
      <c r="C158" s="25" t="str">
        <f aca="false">DEC2HEX(A158-1,2)</f>
        <v>9C</v>
      </c>
      <c r="D158" s="17" t="str">
        <f aca="false">"2001:288:54"&amp;C158&amp;"::1"</f>
        <v>2001:288:549C::1</v>
      </c>
      <c r="E158" s="17" t="str">
        <f aca="false">"2001:288:54"&amp;C158&amp;"/48"</f>
        <v>2001:288:549C/48</v>
      </c>
      <c r="F158" s="17" t="str">
        <f aca="false">"2001:288:54FF:"&amp;C158&amp;"::1/64"</f>
        <v>2001:288:54FF:9C::1/64</v>
      </c>
      <c r="G158" s="17" t="str">
        <f aca="false">"2001:288:54FF:"&amp;C158&amp;"::FF/64"</f>
        <v>2001:288:54FF:9C::FF/64</v>
      </c>
      <c r="H158" s="17" t="str">
        <f aca="false">"54"&amp;C158</f>
        <v>549C</v>
      </c>
    </row>
    <row r="159" customFormat="false" ht="15" hidden="false" customHeight="false" outlineLevel="0" collapsed="false">
      <c r="A159" s="17" t="n">
        <v>158</v>
      </c>
      <c r="B159" s="32" t="s">
        <v>711</v>
      </c>
      <c r="C159" s="25" t="str">
        <f aca="false">DEC2HEX(A159-1,2)</f>
        <v>9D</v>
      </c>
      <c r="D159" s="17" t="str">
        <f aca="false">"2001:288:54"&amp;C159&amp;"::1"</f>
        <v>2001:288:549D::1</v>
      </c>
      <c r="E159" s="17" t="str">
        <f aca="false">"2001:288:54"&amp;C159&amp;"/48"</f>
        <v>2001:288:549D/48</v>
      </c>
      <c r="F159" s="17" t="str">
        <f aca="false">"2001:288:54FF:"&amp;C159&amp;"::1/64"</f>
        <v>2001:288:54FF:9D::1/64</v>
      </c>
      <c r="G159" s="17" t="str">
        <f aca="false">"2001:288:54FF:"&amp;C159&amp;"::FF/64"</f>
        <v>2001:288:54FF:9D::FF/64</v>
      </c>
      <c r="H159" s="17" t="str">
        <f aca="false">"54"&amp;C159</f>
        <v>549D</v>
      </c>
    </row>
    <row r="160" customFormat="false" ht="15" hidden="false" customHeight="false" outlineLevel="0" collapsed="false">
      <c r="A160" s="17" t="n">
        <v>159</v>
      </c>
      <c r="B160" s="32" t="s">
        <v>712</v>
      </c>
      <c r="C160" s="25" t="str">
        <f aca="false">DEC2HEX(A160-1,2)</f>
        <v>9E</v>
      </c>
      <c r="D160" s="17" t="str">
        <f aca="false">"2001:288:54"&amp;C160&amp;"::1"</f>
        <v>2001:288:549E::1</v>
      </c>
      <c r="E160" s="17" t="str">
        <f aca="false">"2001:288:54"&amp;C160&amp;"/48"</f>
        <v>2001:288:549E/48</v>
      </c>
      <c r="F160" s="17" t="str">
        <f aca="false">"2001:288:54FF:"&amp;C160&amp;"::1/64"</f>
        <v>2001:288:54FF:9E::1/64</v>
      </c>
      <c r="G160" s="17" t="str">
        <f aca="false">"2001:288:54FF:"&amp;C160&amp;"::FF/64"</f>
        <v>2001:288:54FF:9E::FF/64</v>
      </c>
      <c r="H160" s="17" t="str">
        <f aca="false">"54"&amp;C160</f>
        <v>549E</v>
      </c>
    </row>
    <row r="161" customFormat="false" ht="15" hidden="false" customHeight="false" outlineLevel="0" collapsed="false">
      <c r="A161" s="17" t="n">
        <v>160</v>
      </c>
      <c r="B161" s="32" t="s">
        <v>713</v>
      </c>
      <c r="C161" s="25" t="str">
        <f aca="false">DEC2HEX(A161-1,2)</f>
        <v>9F</v>
      </c>
      <c r="D161" s="17" t="str">
        <f aca="false">"2001:288:54"&amp;C161&amp;"::1"</f>
        <v>2001:288:549F::1</v>
      </c>
      <c r="E161" s="17" t="str">
        <f aca="false">"2001:288:54"&amp;C161&amp;"/48"</f>
        <v>2001:288:549F/48</v>
      </c>
      <c r="F161" s="17" t="str">
        <f aca="false">"2001:288:54FF:"&amp;C161&amp;"::1/64"</f>
        <v>2001:288:54FF:9F::1/64</v>
      </c>
      <c r="G161" s="17" t="str">
        <f aca="false">"2001:288:54FF:"&amp;C161&amp;"::FF/64"</f>
        <v>2001:288:54FF:9F::FF/64</v>
      </c>
      <c r="H161" s="17" t="str">
        <f aca="false">"54"&amp;C161</f>
        <v>549F</v>
      </c>
    </row>
    <row r="162" customFormat="false" ht="15" hidden="false" customHeight="false" outlineLevel="0" collapsed="false">
      <c r="A162" s="17" t="n">
        <v>161</v>
      </c>
      <c r="B162" s="32" t="s">
        <v>714</v>
      </c>
      <c r="C162" s="25" t="str">
        <f aca="false">DEC2HEX(A162-1,2)</f>
        <v>A0</v>
      </c>
      <c r="D162" s="17" t="str">
        <f aca="false">"2001:288:54"&amp;C162&amp;"::1"</f>
        <v>2001:288:54A0::1</v>
      </c>
      <c r="E162" s="17" t="str">
        <f aca="false">"2001:288:54"&amp;C162&amp;"/48"</f>
        <v>2001:288:54A0/48</v>
      </c>
      <c r="F162" s="17" t="str">
        <f aca="false">"2001:288:54FF:"&amp;C162&amp;"::1/64"</f>
        <v>2001:288:54FF:A0::1/64</v>
      </c>
      <c r="G162" s="17" t="str">
        <f aca="false">"2001:288:54FF:"&amp;C162&amp;"::FF/64"</f>
        <v>2001:288:54FF:A0::FF/64</v>
      </c>
      <c r="H162" s="17" t="str">
        <f aca="false">"54"&amp;C162</f>
        <v>54A0</v>
      </c>
    </row>
    <row r="163" customFormat="false" ht="15" hidden="false" customHeight="false" outlineLevel="0" collapsed="false">
      <c r="A163" s="17" t="n">
        <v>162</v>
      </c>
      <c r="B163" s="32" t="s">
        <v>715</v>
      </c>
      <c r="C163" s="25" t="str">
        <f aca="false">DEC2HEX(A163-1,2)</f>
        <v>A1</v>
      </c>
      <c r="D163" s="17" t="str">
        <f aca="false">"2001:288:54"&amp;C163&amp;"::1"</f>
        <v>2001:288:54A1::1</v>
      </c>
      <c r="E163" s="17" t="str">
        <f aca="false">"2001:288:54"&amp;C163&amp;"/48"</f>
        <v>2001:288:54A1/48</v>
      </c>
      <c r="F163" s="17" t="str">
        <f aca="false">"2001:288:54FF:"&amp;C163&amp;"::1/64"</f>
        <v>2001:288:54FF:A1::1/64</v>
      </c>
      <c r="G163" s="17" t="str">
        <f aca="false">"2001:288:54FF:"&amp;C163&amp;"::FF/64"</f>
        <v>2001:288:54FF:A1::FF/64</v>
      </c>
      <c r="H163" s="17" t="str">
        <f aca="false">"54"&amp;C163</f>
        <v>54A1</v>
      </c>
    </row>
    <row r="164" customFormat="false" ht="15" hidden="false" customHeight="false" outlineLevel="0" collapsed="false">
      <c r="A164" s="17" t="n">
        <v>163</v>
      </c>
      <c r="B164" s="32" t="s">
        <v>716</v>
      </c>
      <c r="C164" s="25" t="str">
        <f aca="false">DEC2HEX(A164-1,2)</f>
        <v>A2</v>
      </c>
      <c r="D164" s="17" t="str">
        <f aca="false">"2001:288:54"&amp;C164&amp;"::1"</f>
        <v>2001:288:54A2::1</v>
      </c>
      <c r="E164" s="17" t="str">
        <f aca="false">"2001:288:54"&amp;C164&amp;"/48"</f>
        <v>2001:288:54A2/48</v>
      </c>
      <c r="F164" s="17" t="str">
        <f aca="false">"2001:288:54FF:"&amp;C164&amp;"::1/64"</f>
        <v>2001:288:54FF:A2::1/64</v>
      </c>
      <c r="G164" s="17" t="str">
        <f aca="false">"2001:288:54FF:"&amp;C164&amp;"::FF/64"</f>
        <v>2001:288:54FF:A2::FF/64</v>
      </c>
      <c r="H164" s="17" t="str">
        <f aca="false">"54"&amp;C164</f>
        <v>54A2</v>
      </c>
    </row>
    <row r="165" customFormat="false" ht="15" hidden="false" customHeight="false" outlineLevel="0" collapsed="false">
      <c r="A165" s="17" t="n">
        <v>164</v>
      </c>
      <c r="B165" s="32" t="s">
        <v>717</v>
      </c>
      <c r="C165" s="25" t="str">
        <f aca="false">DEC2HEX(A165-1,2)</f>
        <v>A3</v>
      </c>
      <c r="D165" s="17" t="str">
        <f aca="false">"2001:288:54"&amp;C165&amp;"::1"</f>
        <v>2001:288:54A3::1</v>
      </c>
      <c r="E165" s="17" t="str">
        <f aca="false">"2001:288:54"&amp;C165&amp;"/48"</f>
        <v>2001:288:54A3/48</v>
      </c>
      <c r="F165" s="17" t="str">
        <f aca="false">"2001:288:54FF:"&amp;C165&amp;"::1/64"</f>
        <v>2001:288:54FF:A3::1/64</v>
      </c>
      <c r="G165" s="17" t="str">
        <f aca="false">"2001:288:54FF:"&amp;C165&amp;"::FF/64"</f>
        <v>2001:288:54FF:A3::FF/64</v>
      </c>
      <c r="H165" s="17" t="str">
        <f aca="false">"54"&amp;C165</f>
        <v>54A3</v>
      </c>
    </row>
    <row r="166" customFormat="false" ht="15" hidden="false" customHeight="false" outlineLevel="0" collapsed="false">
      <c r="A166" s="17" t="n">
        <v>165</v>
      </c>
      <c r="B166" s="32" t="s">
        <v>718</v>
      </c>
      <c r="C166" s="25" t="str">
        <f aca="false">DEC2HEX(A166-1,2)</f>
        <v>A4</v>
      </c>
      <c r="D166" s="17" t="str">
        <f aca="false">"2001:288:54"&amp;C166&amp;"::1"</f>
        <v>2001:288:54A4::1</v>
      </c>
      <c r="E166" s="17" t="str">
        <f aca="false">"2001:288:54"&amp;C166&amp;"/48"</f>
        <v>2001:288:54A4/48</v>
      </c>
      <c r="F166" s="17" t="str">
        <f aca="false">"2001:288:54FF:"&amp;C166&amp;"::1/64"</f>
        <v>2001:288:54FF:A4::1/64</v>
      </c>
      <c r="G166" s="17" t="str">
        <f aca="false">"2001:288:54FF:"&amp;C166&amp;"::FF/64"</f>
        <v>2001:288:54FF:A4::FF/64</v>
      </c>
      <c r="H166" s="17" t="str">
        <f aca="false">"54"&amp;C166</f>
        <v>54A4</v>
      </c>
    </row>
    <row r="167" customFormat="false" ht="15" hidden="false" customHeight="false" outlineLevel="0" collapsed="false">
      <c r="A167" s="17" t="n">
        <v>166</v>
      </c>
      <c r="B167" s="32" t="s">
        <v>719</v>
      </c>
      <c r="C167" s="25" t="str">
        <f aca="false">DEC2HEX(A167-1,2)</f>
        <v>A5</v>
      </c>
      <c r="D167" s="17" t="str">
        <f aca="false">"2001:288:54"&amp;C167&amp;"::1"</f>
        <v>2001:288:54A5::1</v>
      </c>
      <c r="E167" s="17" t="str">
        <f aca="false">"2001:288:54"&amp;C167&amp;"/48"</f>
        <v>2001:288:54A5/48</v>
      </c>
      <c r="F167" s="17" t="str">
        <f aca="false">"2001:288:54FF:"&amp;C167&amp;"::1/64"</f>
        <v>2001:288:54FF:A5::1/64</v>
      </c>
      <c r="G167" s="17" t="str">
        <f aca="false">"2001:288:54FF:"&amp;C167&amp;"::FF/64"</f>
        <v>2001:288:54FF:A5::FF/64</v>
      </c>
      <c r="H167" s="17" t="str">
        <f aca="false">"54"&amp;C167</f>
        <v>54A5</v>
      </c>
    </row>
    <row r="168" customFormat="false" ht="15" hidden="false" customHeight="false" outlineLevel="0" collapsed="false">
      <c r="A168" s="17" t="n">
        <v>167</v>
      </c>
      <c r="B168" s="32" t="s">
        <v>720</v>
      </c>
      <c r="C168" s="25" t="str">
        <f aca="false">DEC2HEX(A168-1,2)</f>
        <v>A6</v>
      </c>
      <c r="D168" s="17" t="str">
        <f aca="false">"2001:288:54"&amp;C168&amp;"::1"</f>
        <v>2001:288:54A6::1</v>
      </c>
      <c r="E168" s="17" t="str">
        <f aca="false">"2001:288:54"&amp;C168&amp;"/48"</f>
        <v>2001:288:54A6/48</v>
      </c>
      <c r="F168" s="17" t="str">
        <f aca="false">"2001:288:54FF:"&amp;C168&amp;"::1/64"</f>
        <v>2001:288:54FF:A6::1/64</v>
      </c>
      <c r="G168" s="17" t="str">
        <f aca="false">"2001:288:54FF:"&amp;C168&amp;"::FF/64"</f>
        <v>2001:288:54FF:A6::FF/64</v>
      </c>
      <c r="H168" s="17" t="str">
        <f aca="false">"54"&amp;C168</f>
        <v>54A6</v>
      </c>
    </row>
    <row r="169" customFormat="false" ht="15" hidden="false" customHeight="false" outlineLevel="0" collapsed="false">
      <c r="A169" s="17" t="n">
        <v>168</v>
      </c>
      <c r="B169" s="32" t="s">
        <v>721</v>
      </c>
      <c r="C169" s="33" t="str">
        <f aca="false">DEC2HEX(A169-1,2)</f>
        <v>A7</v>
      </c>
      <c r="D169" s="17" t="str">
        <f aca="false">"2001:288:54"&amp;C169&amp;"::1"</f>
        <v>2001:288:54A7::1</v>
      </c>
      <c r="E169" s="17" t="str">
        <f aca="false">"2001:288:54"&amp;C169&amp;"/48"</f>
        <v>2001:288:54A7/48</v>
      </c>
      <c r="F169" s="17" t="str">
        <f aca="false">"2001:288:54FF:"&amp;C169&amp;"::1/64"</f>
        <v>2001:288:54FF:A7::1/64</v>
      </c>
      <c r="G169" s="17" t="str">
        <f aca="false">"2001:288:54FF:"&amp;C169&amp;"::FF/64"</f>
        <v>2001:288:54FF:A7::FF/64</v>
      </c>
      <c r="H169" s="17" t="str">
        <f aca="false">"54"&amp;C169</f>
        <v>54A7</v>
      </c>
    </row>
    <row r="170" customFormat="false" ht="15" hidden="false" customHeight="false" outlineLevel="0" collapsed="false">
      <c r="A170" s="17" t="n">
        <v>169</v>
      </c>
      <c r="B170" s="32" t="s">
        <v>722</v>
      </c>
      <c r="C170" s="25" t="str">
        <f aca="false">DEC2HEX(A170-1,2)</f>
        <v>A8</v>
      </c>
      <c r="D170" s="17" t="str">
        <f aca="false">"2001:288:54"&amp;C170&amp;"::1"</f>
        <v>2001:288:54A8::1</v>
      </c>
      <c r="E170" s="17" t="str">
        <f aca="false">"2001:288:54"&amp;C170&amp;"/48"</f>
        <v>2001:288:54A8/48</v>
      </c>
      <c r="F170" s="17" t="str">
        <f aca="false">"2001:288:54FF:"&amp;C170&amp;"::1/64"</f>
        <v>2001:288:54FF:A8::1/64</v>
      </c>
      <c r="G170" s="17" t="str">
        <f aca="false">"2001:288:54FF:"&amp;C170&amp;"::FF/64"</f>
        <v>2001:288:54FF:A8::FF/64</v>
      </c>
      <c r="H170" s="17" t="str">
        <f aca="false">"54"&amp;C170</f>
        <v>54A8</v>
      </c>
    </row>
    <row r="171" customFormat="false" ht="15" hidden="false" customHeight="false" outlineLevel="0" collapsed="false">
      <c r="A171" s="17" t="n">
        <v>170</v>
      </c>
      <c r="B171" s="32" t="s">
        <v>723</v>
      </c>
      <c r="C171" s="25" t="str">
        <f aca="false">DEC2HEX(A171-1,2)</f>
        <v>A9</v>
      </c>
      <c r="D171" s="17" t="str">
        <f aca="false">"2001:288:54"&amp;C171&amp;"::1"</f>
        <v>2001:288:54A9::1</v>
      </c>
      <c r="E171" s="17" t="str">
        <f aca="false">"2001:288:54"&amp;C171&amp;"/48"</f>
        <v>2001:288:54A9/48</v>
      </c>
      <c r="F171" s="17" t="str">
        <f aca="false">"2001:288:54FF:"&amp;C171&amp;"::1/64"</f>
        <v>2001:288:54FF:A9::1/64</v>
      </c>
      <c r="G171" s="17" t="str">
        <f aca="false">"2001:288:54FF:"&amp;C171&amp;"::FF/64"</f>
        <v>2001:288:54FF:A9::FF/64</v>
      </c>
      <c r="H171" s="17" t="str">
        <f aca="false">"54"&amp;C171</f>
        <v>54A9</v>
      </c>
    </row>
    <row r="172" customFormat="false" ht="15" hidden="false" customHeight="false" outlineLevel="0" collapsed="false">
      <c r="A172" s="17" t="n">
        <v>171</v>
      </c>
      <c r="B172" s="32" t="s">
        <v>724</v>
      </c>
      <c r="C172" s="25" t="str">
        <f aca="false">DEC2HEX(A172-1,2)</f>
        <v>AA</v>
      </c>
      <c r="D172" s="17" t="str">
        <f aca="false">"2001:288:54"&amp;C172&amp;"::1"</f>
        <v>2001:288:54AA::1</v>
      </c>
      <c r="E172" s="17" t="str">
        <f aca="false">"2001:288:54"&amp;C172&amp;"/48"</f>
        <v>2001:288:54AA/48</v>
      </c>
      <c r="F172" s="17" t="str">
        <f aca="false">"2001:288:54FF:"&amp;C172&amp;"::1/64"</f>
        <v>2001:288:54FF:AA::1/64</v>
      </c>
      <c r="G172" s="17" t="str">
        <f aca="false">"2001:288:54FF:"&amp;C172&amp;"::FF/64"</f>
        <v>2001:288:54FF:AA::FF/64</v>
      </c>
      <c r="H172" s="17" t="str">
        <f aca="false">"54"&amp;C172</f>
        <v>54AA</v>
      </c>
    </row>
    <row r="173" customFormat="false" ht="15" hidden="false" customHeight="false" outlineLevel="0" collapsed="false">
      <c r="A173" s="17" t="n">
        <v>172</v>
      </c>
      <c r="B173" s="32" t="s">
        <v>725</v>
      </c>
      <c r="C173" s="25" t="str">
        <f aca="false">DEC2HEX(A173-1,2)</f>
        <v>AB</v>
      </c>
      <c r="D173" s="17" t="str">
        <f aca="false">"2001:288:54"&amp;C173&amp;"::1"</f>
        <v>2001:288:54AB::1</v>
      </c>
      <c r="E173" s="17" t="str">
        <f aca="false">"2001:288:54"&amp;C173&amp;"/48"</f>
        <v>2001:288:54AB/48</v>
      </c>
      <c r="F173" s="17" t="str">
        <f aca="false">"2001:288:54FF:"&amp;C173&amp;"::1/64"</f>
        <v>2001:288:54FF:AB::1/64</v>
      </c>
      <c r="G173" s="17" t="str">
        <f aca="false">"2001:288:54FF:"&amp;C173&amp;"::FF/64"</f>
        <v>2001:288:54FF:AB::FF/64</v>
      </c>
      <c r="H173" s="17" t="str">
        <f aca="false">"54"&amp;C173</f>
        <v>54AB</v>
      </c>
    </row>
    <row r="174" customFormat="false" ht="15" hidden="false" customHeight="false" outlineLevel="0" collapsed="false">
      <c r="A174" s="17" t="n">
        <v>173</v>
      </c>
      <c r="B174" s="32" t="s">
        <v>726</v>
      </c>
      <c r="C174" s="25" t="str">
        <f aca="false">DEC2HEX(A174-1,2)</f>
        <v>AC</v>
      </c>
      <c r="D174" s="17" t="str">
        <f aca="false">"2001:288:54"&amp;C174&amp;"::1"</f>
        <v>2001:288:54AC::1</v>
      </c>
      <c r="E174" s="17" t="str">
        <f aca="false">"2001:288:54"&amp;C174&amp;"/48"</f>
        <v>2001:288:54AC/48</v>
      </c>
      <c r="F174" s="17" t="str">
        <f aca="false">"2001:288:54FF:"&amp;C174&amp;"::1/64"</f>
        <v>2001:288:54FF:AC::1/64</v>
      </c>
      <c r="G174" s="17" t="str">
        <f aca="false">"2001:288:54FF:"&amp;C174&amp;"::FF/64"</f>
        <v>2001:288:54FF:AC::FF/64</v>
      </c>
      <c r="H174" s="17" t="str">
        <f aca="false">"54"&amp;C174</f>
        <v>54AC</v>
      </c>
    </row>
    <row r="175" customFormat="false" ht="15" hidden="false" customHeight="false" outlineLevel="0" collapsed="false">
      <c r="A175" s="17" t="n">
        <v>174</v>
      </c>
      <c r="B175" s="32" t="s">
        <v>727</v>
      </c>
      <c r="C175" s="25" t="str">
        <f aca="false">DEC2HEX(A175-1,2)</f>
        <v>AD</v>
      </c>
      <c r="D175" s="17" t="str">
        <f aca="false">"2001:288:54"&amp;C175&amp;"::1"</f>
        <v>2001:288:54AD::1</v>
      </c>
      <c r="E175" s="17" t="str">
        <f aca="false">"2001:288:54"&amp;C175&amp;"/48"</f>
        <v>2001:288:54AD/48</v>
      </c>
      <c r="F175" s="17" t="str">
        <f aca="false">"2001:288:54FF:"&amp;C175&amp;"::1/64"</f>
        <v>2001:288:54FF:AD::1/64</v>
      </c>
      <c r="G175" s="17" t="str">
        <f aca="false">"2001:288:54FF:"&amp;C175&amp;"::FF/64"</f>
        <v>2001:288:54FF:AD::FF/64</v>
      </c>
      <c r="H175" s="17" t="str">
        <f aca="false">"54"&amp;C175</f>
        <v>54AD</v>
      </c>
    </row>
    <row r="176" customFormat="false" ht="15" hidden="false" customHeight="false" outlineLevel="0" collapsed="false">
      <c r="A176" s="17" t="n">
        <v>175</v>
      </c>
      <c r="B176" s="32" t="s">
        <v>728</v>
      </c>
      <c r="C176" s="25" t="str">
        <f aca="false">DEC2HEX(A176-1,2)</f>
        <v>AE</v>
      </c>
      <c r="D176" s="17" t="str">
        <f aca="false">"2001:288:54"&amp;C176&amp;"::1"</f>
        <v>2001:288:54AE::1</v>
      </c>
      <c r="E176" s="17" t="str">
        <f aca="false">"2001:288:54"&amp;C176&amp;"/48"</f>
        <v>2001:288:54AE/48</v>
      </c>
      <c r="F176" s="17" t="str">
        <f aca="false">"2001:288:54FF:"&amp;C176&amp;"::1/64"</f>
        <v>2001:288:54FF:AE::1/64</v>
      </c>
      <c r="G176" s="17" t="str">
        <f aca="false">"2001:288:54FF:"&amp;C176&amp;"::FF/64"</f>
        <v>2001:288:54FF:AE::FF/64</v>
      </c>
      <c r="H176" s="17" t="str">
        <f aca="false">"54"&amp;C176</f>
        <v>54AE</v>
      </c>
    </row>
    <row r="177" customFormat="false" ht="15" hidden="false" customHeight="false" outlineLevel="0" collapsed="false">
      <c r="A177" s="17" t="n">
        <v>176</v>
      </c>
      <c r="B177" s="32" t="s">
        <v>729</v>
      </c>
      <c r="C177" s="25" t="str">
        <f aca="false">DEC2HEX(A177-1,2)</f>
        <v>AF</v>
      </c>
      <c r="D177" s="17" t="str">
        <f aca="false">"2001:288:54"&amp;C177&amp;"::1"</f>
        <v>2001:288:54AF::1</v>
      </c>
      <c r="E177" s="17" t="str">
        <f aca="false">"2001:288:54"&amp;C177&amp;"/48"</f>
        <v>2001:288:54AF/48</v>
      </c>
      <c r="F177" s="17" t="str">
        <f aca="false">"2001:288:54FF:"&amp;C177&amp;"::1/64"</f>
        <v>2001:288:54FF:AF::1/64</v>
      </c>
      <c r="G177" s="17" t="str">
        <f aca="false">"2001:288:54FF:"&amp;C177&amp;"::FF/64"</f>
        <v>2001:288:54FF:AF::FF/64</v>
      </c>
      <c r="H177" s="17" t="str">
        <f aca="false">"54"&amp;C177</f>
        <v>54AF</v>
      </c>
    </row>
    <row r="178" customFormat="false" ht="15" hidden="false" customHeight="false" outlineLevel="0" collapsed="false">
      <c r="A178" s="17" t="n">
        <v>177</v>
      </c>
      <c r="B178" s="32" t="s">
        <v>730</v>
      </c>
      <c r="C178" s="25" t="str">
        <f aca="false">DEC2HEX(A178-1,2)</f>
        <v>B0</v>
      </c>
      <c r="D178" s="17" t="str">
        <f aca="false">"2001:288:54"&amp;C178&amp;"::1"</f>
        <v>2001:288:54B0::1</v>
      </c>
      <c r="E178" s="17" t="str">
        <f aca="false">"2001:288:54"&amp;C178&amp;"/48"</f>
        <v>2001:288:54B0/48</v>
      </c>
      <c r="F178" s="17" t="str">
        <f aca="false">"2001:288:54FF:"&amp;C178&amp;"::1/64"</f>
        <v>2001:288:54FF:B0::1/64</v>
      </c>
      <c r="G178" s="17" t="str">
        <f aca="false">"2001:288:54FF:"&amp;C178&amp;"::FF/64"</f>
        <v>2001:288:54FF:B0::FF/64</v>
      </c>
      <c r="H178" s="17" t="str">
        <f aca="false">"54"&amp;C178</f>
        <v>54B0</v>
      </c>
    </row>
    <row r="179" customFormat="false" ht="15" hidden="false" customHeight="false" outlineLevel="0" collapsed="false">
      <c r="A179" s="17" t="n">
        <v>178</v>
      </c>
      <c r="B179" s="32" t="s">
        <v>731</v>
      </c>
      <c r="C179" s="25" t="str">
        <f aca="false">DEC2HEX(A179-1,2)</f>
        <v>B1</v>
      </c>
      <c r="D179" s="17" t="str">
        <f aca="false">"2001:288:54"&amp;C179&amp;"::1"</f>
        <v>2001:288:54B1::1</v>
      </c>
      <c r="E179" s="17" t="str">
        <f aca="false">"2001:288:54"&amp;C179&amp;"/48"</f>
        <v>2001:288:54B1/48</v>
      </c>
      <c r="F179" s="17" t="str">
        <f aca="false">"2001:288:54FF:"&amp;C179&amp;"::1/64"</f>
        <v>2001:288:54FF:B1::1/64</v>
      </c>
      <c r="G179" s="17" t="str">
        <f aca="false">"2001:288:54FF:"&amp;C179&amp;"::FF/64"</f>
        <v>2001:288:54FF:B1::FF/64</v>
      </c>
      <c r="H179" s="17" t="str">
        <f aca="false">"54"&amp;C179</f>
        <v>54B1</v>
      </c>
    </row>
    <row r="180" customFormat="false" ht="15" hidden="false" customHeight="false" outlineLevel="0" collapsed="false">
      <c r="A180" s="17" t="n">
        <v>179</v>
      </c>
      <c r="B180" s="32" t="s">
        <v>732</v>
      </c>
      <c r="C180" s="25" t="str">
        <f aca="false">DEC2HEX(A180-1,2)</f>
        <v>B2</v>
      </c>
      <c r="D180" s="17" t="str">
        <f aca="false">"2001:288:54"&amp;C180&amp;"::1"</f>
        <v>2001:288:54B2::1</v>
      </c>
      <c r="E180" s="17" t="str">
        <f aca="false">"2001:288:54"&amp;C180&amp;"/48"</f>
        <v>2001:288:54B2/48</v>
      </c>
      <c r="F180" s="17" t="str">
        <f aca="false">"2001:288:54FF:"&amp;C180&amp;"::1/64"</f>
        <v>2001:288:54FF:B2::1/64</v>
      </c>
      <c r="G180" s="17" t="str">
        <f aca="false">"2001:288:54FF:"&amp;C180&amp;"::FF/64"</f>
        <v>2001:288:54FF:B2::FF/64</v>
      </c>
      <c r="H180" s="17" t="str">
        <f aca="false">"54"&amp;C180</f>
        <v>54B2</v>
      </c>
    </row>
    <row r="181" customFormat="false" ht="15" hidden="false" customHeight="false" outlineLevel="0" collapsed="false">
      <c r="A181" s="17" t="n">
        <v>180</v>
      </c>
      <c r="B181" s="32" t="s">
        <v>733</v>
      </c>
      <c r="C181" s="25" t="str">
        <f aca="false">DEC2HEX(A181-1,2)</f>
        <v>B3</v>
      </c>
      <c r="D181" s="17" t="str">
        <f aca="false">"2001:288:54"&amp;C181&amp;"::1"</f>
        <v>2001:288:54B3::1</v>
      </c>
      <c r="E181" s="17" t="str">
        <f aca="false">"2001:288:54"&amp;C181&amp;"/48"</f>
        <v>2001:288:54B3/48</v>
      </c>
      <c r="F181" s="17" t="str">
        <f aca="false">"2001:288:54FF:"&amp;C181&amp;"::1/64"</f>
        <v>2001:288:54FF:B3::1/64</v>
      </c>
      <c r="G181" s="17" t="str">
        <f aca="false">"2001:288:54FF:"&amp;C181&amp;"::FF/64"</f>
        <v>2001:288:54FF:B3::FF/64</v>
      </c>
      <c r="H181" s="17" t="str">
        <f aca="false">"54"&amp;C181</f>
        <v>54B3</v>
      </c>
    </row>
    <row r="182" customFormat="false" ht="15" hidden="false" customHeight="false" outlineLevel="0" collapsed="false">
      <c r="A182" s="17" t="n">
        <v>181</v>
      </c>
      <c r="B182" s="32" t="s">
        <v>734</v>
      </c>
      <c r="C182" s="25" t="str">
        <f aca="false">DEC2HEX(A182-1,2)</f>
        <v>B4</v>
      </c>
      <c r="D182" s="17" t="str">
        <f aca="false">"2001:288:54"&amp;C182&amp;"::1"</f>
        <v>2001:288:54B4::1</v>
      </c>
      <c r="E182" s="17" t="str">
        <f aca="false">"2001:288:54"&amp;C182&amp;"/48"</f>
        <v>2001:288:54B4/48</v>
      </c>
      <c r="F182" s="17" t="str">
        <f aca="false">"2001:288:54FF:"&amp;C182&amp;"::1/64"</f>
        <v>2001:288:54FF:B4::1/64</v>
      </c>
      <c r="G182" s="17" t="str">
        <f aca="false">"2001:288:54FF:"&amp;C182&amp;"::FF/64"</f>
        <v>2001:288:54FF:B4::FF/64</v>
      </c>
      <c r="H182" s="17" t="str">
        <f aca="false">"54"&amp;C182</f>
        <v>54B4</v>
      </c>
    </row>
    <row r="183" customFormat="false" ht="15" hidden="false" customHeight="false" outlineLevel="0" collapsed="false">
      <c r="A183" s="17" t="n">
        <v>182</v>
      </c>
      <c r="B183" s="32" t="s">
        <v>735</v>
      </c>
      <c r="C183" s="25" t="str">
        <f aca="false">DEC2HEX(A183-1,2)</f>
        <v>B5</v>
      </c>
      <c r="D183" s="17" t="str">
        <f aca="false">"2001:288:54"&amp;C183&amp;"::1"</f>
        <v>2001:288:54B5::1</v>
      </c>
      <c r="E183" s="17" t="str">
        <f aca="false">"2001:288:54"&amp;C183&amp;"/48"</f>
        <v>2001:288:54B5/48</v>
      </c>
      <c r="F183" s="17" t="str">
        <f aca="false">"2001:288:54FF:"&amp;C183&amp;"::1/64"</f>
        <v>2001:288:54FF:B5::1/64</v>
      </c>
      <c r="G183" s="17" t="str">
        <f aca="false">"2001:288:54FF:"&amp;C183&amp;"::FF/64"</f>
        <v>2001:288:54FF:B5::FF/64</v>
      </c>
      <c r="H183" s="17" t="str">
        <f aca="false">"54"&amp;C183</f>
        <v>54B5</v>
      </c>
    </row>
    <row r="184" customFormat="false" ht="15" hidden="false" customHeight="false" outlineLevel="0" collapsed="false">
      <c r="A184" s="17" t="n">
        <v>183</v>
      </c>
      <c r="B184" s="32" t="s">
        <v>736</v>
      </c>
      <c r="C184" s="25" t="str">
        <f aca="false">DEC2HEX(A184-1,2)</f>
        <v>B6</v>
      </c>
      <c r="D184" s="17" t="str">
        <f aca="false">"2001:288:54"&amp;C184&amp;"::1"</f>
        <v>2001:288:54B6::1</v>
      </c>
      <c r="E184" s="17" t="str">
        <f aca="false">"2001:288:54"&amp;C184&amp;"/48"</f>
        <v>2001:288:54B6/48</v>
      </c>
      <c r="F184" s="17" t="str">
        <f aca="false">"2001:288:54FF:"&amp;C184&amp;"::1/64"</f>
        <v>2001:288:54FF:B6::1/64</v>
      </c>
      <c r="G184" s="17" t="str">
        <f aca="false">"2001:288:54FF:"&amp;C184&amp;"::FF/64"</f>
        <v>2001:288:54FF:B6::FF/64</v>
      </c>
      <c r="H184" s="17" t="str">
        <f aca="false">"54"&amp;C184</f>
        <v>54B6</v>
      </c>
    </row>
    <row r="185" customFormat="false" ht="15" hidden="false" customHeight="false" outlineLevel="0" collapsed="false">
      <c r="A185" s="17" t="n">
        <v>184</v>
      </c>
      <c r="B185" s="32" t="s">
        <v>737</v>
      </c>
      <c r="C185" s="25" t="str">
        <f aca="false">DEC2HEX(A185-1,2)</f>
        <v>B7</v>
      </c>
      <c r="D185" s="17" t="str">
        <f aca="false">"2001:288:54"&amp;C185&amp;"::1"</f>
        <v>2001:288:54B7::1</v>
      </c>
      <c r="E185" s="17" t="str">
        <f aca="false">"2001:288:54"&amp;C185&amp;"/48"</f>
        <v>2001:288:54B7/48</v>
      </c>
      <c r="F185" s="17" t="str">
        <f aca="false">"2001:288:54FF:"&amp;C185&amp;"::1/64"</f>
        <v>2001:288:54FF:B7::1/64</v>
      </c>
      <c r="G185" s="17" t="str">
        <f aca="false">"2001:288:54FF:"&amp;C185&amp;"::FF/64"</f>
        <v>2001:288:54FF:B7::FF/64</v>
      </c>
      <c r="H185" s="17" t="str">
        <f aca="false">"54"&amp;C185</f>
        <v>54B7</v>
      </c>
    </row>
    <row r="186" customFormat="false" ht="15" hidden="false" customHeight="false" outlineLevel="0" collapsed="false">
      <c r="A186" s="17" t="n">
        <v>185</v>
      </c>
      <c r="B186" s="32" t="s">
        <v>316</v>
      </c>
      <c r="C186" s="25" t="str">
        <f aca="false">DEC2HEX(A186-1,2)</f>
        <v>B8</v>
      </c>
      <c r="D186" s="17" t="str">
        <f aca="false">"2001:288:54"&amp;C186&amp;"::1"</f>
        <v>2001:288:54B8::1</v>
      </c>
      <c r="E186" s="17" t="str">
        <f aca="false">"2001:288:54"&amp;C186&amp;"/48"</f>
        <v>2001:288:54B8/48</v>
      </c>
      <c r="F186" s="17" t="str">
        <f aca="false">"2001:288:54FF:"&amp;C186&amp;"::1/64"</f>
        <v>2001:288:54FF:B8::1/64</v>
      </c>
      <c r="G186" s="17" t="str">
        <f aca="false">"2001:288:54FF:"&amp;C186&amp;"::FF/64"</f>
        <v>2001:288:54FF:B8::FF/64</v>
      </c>
      <c r="H186" s="17" t="str">
        <f aca="false">"54"&amp;C186</f>
        <v>54B8</v>
      </c>
    </row>
    <row r="187" customFormat="false" ht="15" hidden="false" customHeight="false" outlineLevel="0" collapsed="false">
      <c r="A187" s="17" t="n">
        <v>186</v>
      </c>
      <c r="B187" s="32" t="s">
        <v>738</v>
      </c>
      <c r="C187" s="25" t="str">
        <f aca="false">DEC2HEX(A187-1,2)</f>
        <v>B9</v>
      </c>
      <c r="D187" s="17" t="str">
        <f aca="false">"2001:288:54"&amp;C187&amp;"::1"</f>
        <v>2001:288:54B9::1</v>
      </c>
      <c r="E187" s="17" t="str">
        <f aca="false">"2001:288:54"&amp;C187&amp;"/48"</f>
        <v>2001:288:54B9/48</v>
      </c>
      <c r="F187" s="17" t="str">
        <f aca="false">"2001:288:54FF:"&amp;C187&amp;"::1/64"</f>
        <v>2001:288:54FF:B9::1/64</v>
      </c>
      <c r="G187" s="17" t="str">
        <f aca="false">"2001:288:54FF:"&amp;C187&amp;"::FF/64"</f>
        <v>2001:288:54FF:B9::FF/64</v>
      </c>
      <c r="H187" s="17" t="str">
        <f aca="false">"54"&amp;C187</f>
        <v>54B9</v>
      </c>
    </row>
    <row r="188" customFormat="false" ht="15" hidden="false" customHeight="false" outlineLevel="0" collapsed="false">
      <c r="A188" s="17" t="n">
        <v>187</v>
      </c>
      <c r="B188" s="32" t="s">
        <v>739</v>
      </c>
      <c r="C188" s="25" t="str">
        <f aca="false">DEC2HEX(A188-1,2)</f>
        <v>BA</v>
      </c>
      <c r="D188" s="17" t="str">
        <f aca="false">"2001:288:54"&amp;C188&amp;"::1"</f>
        <v>2001:288:54BA::1</v>
      </c>
      <c r="E188" s="17" t="str">
        <f aca="false">"2001:288:54"&amp;C188&amp;"/48"</f>
        <v>2001:288:54BA/48</v>
      </c>
      <c r="F188" s="17" t="str">
        <f aca="false">"2001:288:54FF:"&amp;C188&amp;"::1/64"</f>
        <v>2001:288:54FF:BA::1/64</v>
      </c>
      <c r="G188" s="17" t="str">
        <f aca="false">"2001:288:54FF:"&amp;C188&amp;"::FF/64"</f>
        <v>2001:288:54FF:BA::FF/64</v>
      </c>
      <c r="H188" s="17" t="str">
        <f aca="false">"54"&amp;C188</f>
        <v>54BA</v>
      </c>
    </row>
    <row r="189" customFormat="false" ht="15" hidden="false" customHeight="false" outlineLevel="0" collapsed="false">
      <c r="A189" s="17" t="n">
        <v>188</v>
      </c>
      <c r="B189" s="32" t="s">
        <v>740</v>
      </c>
      <c r="C189" s="25" t="str">
        <f aca="false">DEC2HEX(A189-1,2)</f>
        <v>BB</v>
      </c>
      <c r="D189" s="17" t="str">
        <f aca="false">"2001:288:54"&amp;C189&amp;"::1"</f>
        <v>2001:288:54BB::1</v>
      </c>
      <c r="E189" s="17" t="str">
        <f aca="false">"2001:288:54"&amp;C189&amp;"/48"</f>
        <v>2001:288:54BB/48</v>
      </c>
      <c r="F189" s="17" t="str">
        <f aca="false">"2001:288:54FF:"&amp;C189&amp;"::1/64"</f>
        <v>2001:288:54FF:BB::1/64</v>
      </c>
      <c r="G189" s="17" t="str">
        <f aca="false">"2001:288:54FF:"&amp;C189&amp;"::FF/64"</f>
        <v>2001:288:54FF:BB::FF/64</v>
      </c>
      <c r="H189" s="17" t="str">
        <f aca="false">"54"&amp;C189</f>
        <v>54BB</v>
      </c>
    </row>
    <row r="190" customFormat="false" ht="15" hidden="false" customHeight="false" outlineLevel="0" collapsed="false">
      <c r="A190" s="17" t="n">
        <v>189</v>
      </c>
      <c r="B190" s="32" t="s">
        <v>741</v>
      </c>
      <c r="C190" s="25" t="str">
        <f aca="false">DEC2HEX(A190-1,2)</f>
        <v>BC</v>
      </c>
      <c r="D190" s="17" t="str">
        <f aca="false">"2001:288:54"&amp;C190&amp;"::1"</f>
        <v>2001:288:54BC::1</v>
      </c>
      <c r="E190" s="17" t="str">
        <f aca="false">"2001:288:54"&amp;C190&amp;"/48"</f>
        <v>2001:288:54BC/48</v>
      </c>
      <c r="F190" s="17" t="str">
        <f aca="false">"2001:288:54FF:"&amp;C190&amp;"::1/64"</f>
        <v>2001:288:54FF:BC::1/64</v>
      </c>
      <c r="G190" s="17" t="str">
        <f aca="false">"2001:288:54FF:"&amp;C190&amp;"::FF/64"</f>
        <v>2001:288:54FF:BC::FF/64</v>
      </c>
      <c r="H190" s="17" t="str">
        <f aca="false">"54"&amp;C190</f>
        <v>54BC</v>
      </c>
    </row>
    <row r="191" customFormat="false" ht="15" hidden="false" customHeight="false" outlineLevel="0" collapsed="false">
      <c r="A191" s="17" t="n">
        <v>190</v>
      </c>
      <c r="B191" s="32" t="s">
        <v>742</v>
      </c>
      <c r="C191" s="25" t="str">
        <f aca="false">DEC2HEX(A191-1,2)</f>
        <v>BD</v>
      </c>
      <c r="D191" s="17" t="str">
        <f aca="false">"2001:288:54"&amp;C191&amp;"::1"</f>
        <v>2001:288:54BD::1</v>
      </c>
      <c r="E191" s="17" t="str">
        <f aca="false">"2001:288:54"&amp;C191&amp;"/48"</f>
        <v>2001:288:54BD/48</v>
      </c>
      <c r="F191" s="17" t="str">
        <f aca="false">"2001:288:54FF:"&amp;C191&amp;"::1/64"</f>
        <v>2001:288:54FF:BD::1/64</v>
      </c>
      <c r="G191" s="17" t="str">
        <f aca="false">"2001:288:54FF:"&amp;C191&amp;"::FF/64"</f>
        <v>2001:288:54FF:BD::FF/64</v>
      </c>
      <c r="H191" s="17" t="str">
        <f aca="false">"54"&amp;C191</f>
        <v>54BD</v>
      </c>
    </row>
    <row r="192" customFormat="false" ht="15" hidden="false" customHeight="false" outlineLevel="0" collapsed="false">
      <c r="A192" s="17" t="n">
        <v>191</v>
      </c>
      <c r="B192" s="32" t="s">
        <v>743</v>
      </c>
      <c r="C192" s="25" t="str">
        <f aca="false">DEC2HEX(A192-1,2)</f>
        <v>BE</v>
      </c>
      <c r="D192" s="17" t="str">
        <f aca="false">"2001:288:54"&amp;C192&amp;"::1"</f>
        <v>2001:288:54BE::1</v>
      </c>
      <c r="E192" s="17" t="str">
        <f aca="false">"2001:288:54"&amp;C192&amp;"/48"</f>
        <v>2001:288:54BE/48</v>
      </c>
      <c r="F192" s="17" t="str">
        <f aca="false">"2001:288:54FF:"&amp;C192&amp;"::1/64"</f>
        <v>2001:288:54FF:BE::1/64</v>
      </c>
      <c r="G192" s="17" t="str">
        <f aca="false">"2001:288:54FF:"&amp;C192&amp;"::FF/64"</f>
        <v>2001:288:54FF:BE::FF/64</v>
      </c>
      <c r="H192" s="17" t="str">
        <f aca="false">"54"&amp;C192</f>
        <v>54BE</v>
      </c>
    </row>
    <row r="193" customFormat="false" ht="15" hidden="false" customHeight="false" outlineLevel="0" collapsed="false">
      <c r="A193" s="17" t="n">
        <v>192</v>
      </c>
      <c r="B193" s="32" t="s">
        <v>744</v>
      </c>
      <c r="C193" s="25" t="str">
        <f aca="false">DEC2HEX(A193-1,2)</f>
        <v>BF</v>
      </c>
      <c r="D193" s="17" t="str">
        <f aca="false">"2001:288:54"&amp;C193&amp;"::1"</f>
        <v>2001:288:54BF::1</v>
      </c>
      <c r="E193" s="17" t="str">
        <f aca="false">"2001:288:54"&amp;C193&amp;"/48"</f>
        <v>2001:288:54BF/48</v>
      </c>
      <c r="F193" s="17" t="str">
        <f aca="false">"2001:288:54FF:"&amp;C193&amp;"::1/64"</f>
        <v>2001:288:54FF:BF::1/64</v>
      </c>
      <c r="G193" s="17" t="str">
        <f aca="false">"2001:288:54FF:"&amp;C193&amp;"::FF/64"</f>
        <v>2001:288:54FF:BF::FF/64</v>
      </c>
      <c r="H193" s="17" t="str">
        <f aca="false">"54"&amp;C193</f>
        <v>54BF</v>
      </c>
    </row>
    <row r="194" customFormat="false" ht="15" hidden="false" customHeight="false" outlineLevel="0" collapsed="false">
      <c r="A194" s="17" t="n">
        <v>193</v>
      </c>
      <c r="B194" s="32" t="s">
        <v>745</v>
      </c>
      <c r="C194" s="25" t="str">
        <f aca="false">DEC2HEX(A194-1,2)</f>
        <v>C0</v>
      </c>
      <c r="D194" s="17" t="str">
        <f aca="false">"2001:288:54"&amp;C194&amp;"::1"</f>
        <v>2001:288:54C0::1</v>
      </c>
      <c r="E194" s="17" t="str">
        <f aca="false">"2001:288:54"&amp;C194&amp;"/48"</f>
        <v>2001:288:54C0/48</v>
      </c>
      <c r="F194" s="17" t="str">
        <f aca="false">"2001:288:54FF:"&amp;C194&amp;"::1/64"</f>
        <v>2001:288:54FF:C0::1/64</v>
      </c>
      <c r="G194" s="17" t="str">
        <f aca="false">"2001:288:54FF:"&amp;C194&amp;"::FF/64"</f>
        <v>2001:288:54FF:C0::FF/64</v>
      </c>
      <c r="H194" s="17" t="str">
        <f aca="false">"54"&amp;C194</f>
        <v>54C0</v>
      </c>
    </row>
    <row r="195" customFormat="false" ht="15" hidden="false" customHeight="false" outlineLevel="0" collapsed="false">
      <c r="A195" s="17" t="n">
        <v>194</v>
      </c>
      <c r="B195" s="32" t="s">
        <v>746</v>
      </c>
      <c r="C195" s="25" t="str">
        <f aca="false">DEC2HEX(A195-1,2)</f>
        <v>C1</v>
      </c>
      <c r="D195" s="17" t="str">
        <f aca="false">"2001:288:54"&amp;C195&amp;"::1"</f>
        <v>2001:288:54C1::1</v>
      </c>
      <c r="E195" s="17" t="str">
        <f aca="false">"2001:288:54"&amp;C195&amp;"/48"</f>
        <v>2001:288:54C1/48</v>
      </c>
      <c r="F195" s="17" t="str">
        <f aca="false">"2001:288:54FF:"&amp;C195&amp;"::1/64"</f>
        <v>2001:288:54FF:C1::1/64</v>
      </c>
      <c r="G195" s="17" t="str">
        <f aca="false">"2001:288:54FF:"&amp;C195&amp;"::FF/64"</f>
        <v>2001:288:54FF:C1::FF/64</v>
      </c>
      <c r="H195" s="17" t="str">
        <f aca="false">"54"&amp;C195</f>
        <v>54C1</v>
      </c>
    </row>
    <row r="196" customFormat="false" ht="15" hidden="false" customHeight="false" outlineLevel="0" collapsed="false">
      <c r="A196" s="17" t="n">
        <v>195</v>
      </c>
      <c r="B196" s="32" t="s">
        <v>747</v>
      </c>
      <c r="C196" s="25" t="str">
        <f aca="false">DEC2HEX(A196-1,2)</f>
        <v>C2</v>
      </c>
      <c r="D196" s="17" t="str">
        <f aca="false">"2001:288:54"&amp;C196&amp;"::1"</f>
        <v>2001:288:54C2::1</v>
      </c>
      <c r="E196" s="17" t="str">
        <f aca="false">"2001:288:54"&amp;C196&amp;"/48"</f>
        <v>2001:288:54C2/48</v>
      </c>
      <c r="F196" s="17" t="str">
        <f aca="false">"2001:288:54FF:"&amp;C196&amp;"::1/64"</f>
        <v>2001:288:54FF:C2::1/64</v>
      </c>
      <c r="G196" s="17" t="str">
        <f aca="false">"2001:288:54FF:"&amp;C196&amp;"::FF/64"</f>
        <v>2001:288:54FF:C2::FF/64</v>
      </c>
      <c r="H196" s="17" t="str">
        <f aca="false">"54"&amp;C196</f>
        <v>54C2</v>
      </c>
    </row>
    <row r="197" customFormat="false" ht="15" hidden="false" customHeight="false" outlineLevel="0" collapsed="false">
      <c r="A197" s="17" t="n">
        <v>196</v>
      </c>
      <c r="B197" s="32" t="s">
        <v>748</v>
      </c>
      <c r="C197" s="25" t="str">
        <f aca="false">DEC2HEX(A197-1,2)</f>
        <v>C3</v>
      </c>
      <c r="D197" s="17" t="str">
        <f aca="false">"2001:288:54"&amp;C197&amp;"::1"</f>
        <v>2001:288:54C3::1</v>
      </c>
      <c r="E197" s="17" t="str">
        <f aca="false">"2001:288:54"&amp;C197&amp;"/48"</f>
        <v>2001:288:54C3/48</v>
      </c>
      <c r="F197" s="17" t="str">
        <f aca="false">"2001:288:54FF:"&amp;C197&amp;"::1/64"</f>
        <v>2001:288:54FF:C3::1/64</v>
      </c>
      <c r="G197" s="17" t="str">
        <f aca="false">"2001:288:54FF:"&amp;C197&amp;"::FF/64"</f>
        <v>2001:288:54FF:C3::FF/64</v>
      </c>
      <c r="H197" s="17" t="str">
        <f aca="false">"54"&amp;C197</f>
        <v>54C3</v>
      </c>
    </row>
    <row r="198" customFormat="false" ht="15" hidden="false" customHeight="false" outlineLevel="0" collapsed="false">
      <c r="A198" s="17" t="n">
        <v>197</v>
      </c>
      <c r="B198" s="32" t="s">
        <v>749</v>
      </c>
      <c r="C198" s="25" t="str">
        <f aca="false">DEC2HEX(A198-1,2)</f>
        <v>C4</v>
      </c>
      <c r="D198" s="17" t="str">
        <f aca="false">"2001:288:54"&amp;C198&amp;"::1"</f>
        <v>2001:288:54C4::1</v>
      </c>
      <c r="E198" s="17" t="str">
        <f aca="false">"2001:288:54"&amp;C198&amp;"/48"</f>
        <v>2001:288:54C4/48</v>
      </c>
      <c r="F198" s="17" t="str">
        <f aca="false">"2001:288:54FF:"&amp;C198&amp;"::1/64"</f>
        <v>2001:288:54FF:C4::1/64</v>
      </c>
      <c r="G198" s="17" t="str">
        <f aca="false">"2001:288:54FF:"&amp;C198&amp;"::FF/64"</f>
        <v>2001:288:54FF:C4::FF/64</v>
      </c>
      <c r="H198" s="17" t="str">
        <f aca="false">"54"&amp;C198</f>
        <v>54C4</v>
      </c>
    </row>
    <row r="199" customFormat="false" ht="15" hidden="false" customHeight="false" outlineLevel="0" collapsed="false">
      <c r="A199" s="17" t="n">
        <v>198</v>
      </c>
      <c r="B199" s="32" t="s">
        <v>750</v>
      </c>
      <c r="C199" s="25" t="str">
        <f aca="false">DEC2HEX(A199-1,2)</f>
        <v>C5</v>
      </c>
      <c r="D199" s="17" t="str">
        <f aca="false">"2001:288:54"&amp;C199&amp;"::1"</f>
        <v>2001:288:54C5::1</v>
      </c>
      <c r="E199" s="17" t="str">
        <f aca="false">"2001:288:54"&amp;C199&amp;"/48"</f>
        <v>2001:288:54C5/48</v>
      </c>
      <c r="F199" s="17" t="str">
        <f aca="false">"2001:288:54FF:"&amp;C199&amp;"::1/64"</f>
        <v>2001:288:54FF:C5::1/64</v>
      </c>
      <c r="G199" s="17" t="str">
        <f aca="false">"2001:288:54FF:"&amp;C199&amp;"::FF/64"</f>
        <v>2001:288:54FF:C5::FF/64</v>
      </c>
      <c r="H199" s="17" t="str">
        <f aca="false">"54"&amp;C199</f>
        <v>54C5</v>
      </c>
    </row>
    <row r="200" customFormat="false" ht="15" hidden="false" customHeight="false" outlineLevel="0" collapsed="false">
      <c r="A200" s="17" t="n">
        <v>199</v>
      </c>
      <c r="B200" s="32" t="s">
        <v>751</v>
      </c>
      <c r="C200" s="25" t="str">
        <f aca="false">DEC2HEX(A200-1,2)</f>
        <v>C6</v>
      </c>
      <c r="D200" s="17" t="str">
        <f aca="false">"2001:288:54"&amp;C200&amp;"::1"</f>
        <v>2001:288:54C6::1</v>
      </c>
      <c r="E200" s="17" t="str">
        <f aca="false">"2001:288:54"&amp;C200&amp;"/48"</f>
        <v>2001:288:54C6/48</v>
      </c>
      <c r="F200" s="17" t="str">
        <f aca="false">"2001:288:54FF:"&amp;C200&amp;"::1/64"</f>
        <v>2001:288:54FF:C6::1/64</v>
      </c>
      <c r="G200" s="17" t="str">
        <f aca="false">"2001:288:54FF:"&amp;C200&amp;"::FF/64"</f>
        <v>2001:288:54FF:C6::FF/64</v>
      </c>
      <c r="H200" s="17" t="str">
        <f aca="false">"54"&amp;C200</f>
        <v>54C6</v>
      </c>
    </row>
    <row r="201" customFormat="false" ht="15" hidden="false" customHeight="false" outlineLevel="0" collapsed="false">
      <c r="A201" s="17" t="n">
        <v>200</v>
      </c>
      <c r="B201" s="32" t="s">
        <v>752</v>
      </c>
      <c r="C201" s="25" t="str">
        <f aca="false">DEC2HEX(A201-1,2)</f>
        <v>C7</v>
      </c>
      <c r="D201" s="17" t="str">
        <f aca="false">"2001:288:54"&amp;C201&amp;"::1"</f>
        <v>2001:288:54C7::1</v>
      </c>
      <c r="E201" s="17" t="str">
        <f aca="false">"2001:288:54"&amp;C201&amp;"/48"</f>
        <v>2001:288:54C7/48</v>
      </c>
      <c r="F201" s="17" t="str">
        <f aca="false">"2001:288:54FF:"&amp;C201&amp;"::1/64"</f>
        <v>2001:288:54FF:C7::1/64</v>
      </c>
      <c r="G201" s="17" t="str">
        <f aca="false">"2001:288:54FF:"&amp;C201&amp;"::FF/64"</f>
        <v>2001:288:54FF:C7::FF/64</v>
      </c>
      <c r="H201" s="17" t="str">
        <f aca="false">"54"&amp;C201</f>
        <v>54C7</v>
      </c>
    </row>
    <row r="202" customFormat="false" ht="15" hidden="false" customHeight="false" outlineLevel="0" collapsed="false">
      <c r="A202" s="17" t="n">
        <v>201</v>
      </c>
      <c r="B202" s="32" t="s">
        <v>753</v>
      </c>
      <c r="C202" s="25" t="str">
        <f aca="false">DEC2HEX(A202-1,2)</f>
        <v>C8</v>
      </c>
      <c r="D202" s="17" t="str">
        <f aca="false">"2001:288:54"&amp;C202&amp;"::1"</f>
        <v>2001:288:54C8::1</v>
      </c>
      <c r="E202" s="17" t="str">
        <f aca="false">"2001:288:54"&amp;C202&amp;"/48"</f>
        <v>2001:288:54C8/48</v>
      </c>
      <c r="F202" s="17" t="str">
        <f aca="false">"2001:288:54FF:"&amp;C202&amp;"::1/64"</f>
        <v>2001:288:54FF:C8::1/64</v>
      </c>
      <c r="G202" s="17" t="str">
        <f aca="false">"2001:288:54FF:"&amp;C202&amp;"::FF/64"</f>
        <v>2001:288:54FF:C8::FF/64</v>
      </c>
      <c r="H202" s="17" t="str">
        <f aca="false">"54"&amp;C202</f>
        <v>54C8</v>
      </c>
    </row>
    <row r="203" customFormat="false" ht="15" hidden="false" customHeight="false" outlineLevel="0" collapsed="false">
      <c r="A203" s="17" t="n">
        <v>202</v>
      </c>
      <c r="B203" s="32" t="s">
        <v>754</v>
      </c>
      <c r="C203" s="25" t="str">
        <f aca="false">DEC2HEX(A203-1,2)</f>
        <v>C9</v>
      </c>
      <c r="D203" s="17" t="str">
        <f aca="false">"2001:288:54"&amp;C203&amp;"::1"</f>
        <v>2001:288:54C9::1</v>
      </c>
      <c r="E203" s="17" t="str">
        <f aca="false">"2001:288:54"&amp;C203&amp;"/48"</f>
        <v>2001:288:54C9/48</v>
      </c>
      <c r="F203" s="17" t="str">
        <f aca="false">"2001:288:54FF:"&amp;C203&amp;"::1/64"</f>
        <v>2001:288:54FF:C9::1/64</v>
      </c>
      <c r="G203" s="17" t="str">
        <f aca="false">"2001:288:54FF:"&amp;C203&amp;"::FF/64"</f>
        <v>2001:288:54FF:C9::FF/64</v>
      </c>
      <c r="H203" s="17" t="str">
        <f aca="false">"54"&amp;C203</f>
        <v>54C9</v>
      </c>
    </row>
    <row r="204" customFormat="false" ht="15" hidden="false" customHeight="false" outlineLevel="0" collapsed="false">
      <c r="A204" s="17" t="n">
        <v>203</v>
      </c>
      <c r="B204" s="32" t="s">
        <v>755</v>
      </c>
      <c r="C204" s="25" t="str">
        <f aca="false">DEC2HEX(A204-1,2)</f>
        <v>CA</v>
      </c>
      <c r="D204" s="17" t="str">
        <f aca="false">"2001:288:54"&amp;C204&amp;"::1"</f>
        <v>2001:288:54CA::1</v>
      </c>
      <c r="E204" s="17" t="str">
        <f aca="false">"2001:288:54"&amp;C204&amp;"/48"</f>
        <v>2001:288:54CA/48</v>
      </c>
      <c r="F204" s="17" t="str">
        <f aca="false">"2001:288:54FF:"&amp;C204&amp;"::1/64"</f>
        <v>2001:288:54FF:CA::1/64</v>
      </c>
      <c r="G204" s="17" t="str">
        <f aca="false">"2001:288:54FF:"&amp;C204&amp;"::FF/64"</f>
        <v>2001:288:54FF:CA::FF/64</v>
      </c>
      <c r="H204" s="17" t="str">
        <f aca="false">"54"&amp;C204</f>
        <v>54CA</v>
      </c>
    </row>
    <row r="205" customFormat="false" ht="15" hidden="false" customHeight="false" outlineLevel="0" collapsed="false">
      <c r="A205" s="17" t="n">
        <v>204</v>
      </c>
      <c r="B205" s="32" t="s">
        <v>756</v>
      </c>
      <c r="C205" s="25" t="str">
        <f aca="false">DEC2HEX(A205-1,2)</f>
        <v>CB</v>
      </c>
      <c r="D205" s="17" t="str">
        <f aca="false">"2001:288:54"&amp;C205&amp;"::1"</f>
        <v>2001:288:54CB::1</v>
      </c>
      <c r="E205" s="17" t="str">
        <f aca="false">"2001:288:54"&amp;C205&amp;"/48"</f>
        <v>2001:288:54CB/48</v>
      </c>
      <c r="F205" s="17" t="str">
        <f aca="false">"2001:288:54FF:"&amp;C205&amp;"::1/64"</f>
        <v>2001:288:54FF:CB::1/64</v>
      </c>
      <c r="G205" s="17" t="str">
        <f aca="false">"2001:288:54FF:"&amp;C205&amp;"::FF/64"</f>
        <v>2001:288:54FF:CB::FF/64</v>
      </c>
      <c r="H205" s="17" t="str">
        <f aca="false">"54"&amp;C205</f>
        <v>54CB</v>
      </c>
    </row>
    <row r="206" customFormat="false" ht="15" hidden="false" customHeight="false" outlineLevel="0" collapsed="false">
      <c r="A206" s="17" t="n">
        <v>205</v>
      </c>
      <c r="B206" s="32" t="s">
        <v>757</v>
      </c>
      <c r="C206" s="25" t="str">
        <f aca="false">DEC2HEX(A206-1,2)</f>
        <v>CC</v>
      </c>
      <c r="D206" s="17" t="str">
        <f aca="false">"2001:288:54"&amp;C206&amp;"::1"</f>
        <v>2001:288:54CC::1</v>
      </c>
      <c r="E206" s="17" t="str">
        <f aca="false">"2001:288:54"&amp;C206&amp;"/48"</f>
        <v>2001:288:54CC/48</v>
      </c>
      <c r="F206" s="17" t="str">
        <f aca="false">"2001:288:54FF:"&amp;C206&amp;"::1/64"</f>
        <v>2001:288:54FF:CC::1/64</v>
      </c>
      <c r="G206" s="17" t="str">
        <f aca="false">"2001:288:54FF:"&amp;C206&amp;"::FF/64"</f>
        <v>2001:288:54FF:CC::FF/64</v>
      </c>
      <c r="H206" s="17" t="str">
        <f aca="false">"54"&amp;C206</f>
        <v>54CC</v>
      </c>
    </row>
    <row r="207" customFormat="false" ht="15" hidden="false" customHeight="false" outlineLevel="0" collapsed="false">
      <c r="A207" s="17" t="n">
        <v>206</v>
      </c>
      <c r="B207" s="32" t="s">
        <v>758</v>
      </c>
      <c r="C207" s="25" t="str">
        <f aca="false">DEC2HEX(A207-1,2)</f>
        <v>CD</v>
      </c>
      <c r="D207" s="17" t="str">
        <f aca="false">"2001:288:54"&amp;C207&amp;"::1"</f>
        <v>2001:288:54CD::1</v>
      </c>
      <c r="E207" s="17" t="str">
        <f aca="false">"2001:288:54"&amp;C207&amp;"/48"</f>
        <v>2001:288:54CD/48</v>
      </c>
      <c r="F207" s="17" t="str">
        <f aca="false">"2001:288:54FF:"&amp;C207&amp;"::1/64"</f>
        <v>2001:288:54FF:CD::1/64</v>
      </c>
      <c r="G207" s="17" t="str">
        <f aca="false">"2001:288:54FF:"&amp;C207&amp;"::FF/64"</f>
        <v>2001:288:54FF:CD::FF/64</v>
      </c>
      <c r="H207" s="17" t="str">
        <f aca="false">"54"&amp;C207</f>
        <v>54CD</v>
      </c>
    </row>
    <row r="208" customFormat="false" ht="15" hidden="false" customHeight="false" outlineLevel="0" collapsed="false">
      <c r="A208" s="17" t="n">
        <v>207</v>
      </c>
      <c r="B208" s="32" t="s">
        <v>759</v>
      </c>
      <c r="C208" s="25" t="str">
        <f aca="false">DEC2HEX(A208-1,2)</f>
        <v>CE</v>
      </c>
      <c r="D208" s="17" t="str">
        <f aca="false">"2001:288:54"&amp;C208&amp;"::1"</f>
        <v>2001:288:54CE::1</v>
      </c>
      <c r="E208" s="17" t="str">
        <f aca="false">"2001:288:54"&amp;C208&amp;"/48"</f>
        <v>2001:288:54CE/48</v>
      </c>
      <c r="F208" s="17" t="str">
        <f aca="false">"2001:288:54FF:"&amp;C208&amp;"::1/64"</f>
        <v>2001:288:54FF:CE::1/64</v>
      </c>
      <c r="G208" s="17" t="str">
        <f aca="false">"2001:288:54FF:"&amp;C208&amp;"::FF/64"</f>
        <v>2001:288:54FF:CE::FF/64</v>
      </c>
      <c r="H208" s="17" t="str">
        <f aca="false">"54"&amp;C208</f>
        <v>54CE</v>
      </c>
    </row>
    <row r="209" customFormat="false" ht="15" hidden="false" customHeight="false" outlineLevel="0" collapsed="false">
      <c r="A209" s="17" t="n">
        <v>208</v>
      </c>
      <c r="B209" s="32" t="s">
        <v>760</v>
      </c>
      <c r="C209" s="25" t="str">
        <f aca="false">DEC2HEX(A209-1,2)</f>
        <v>CF</v>
      </c>
      <c r="D209" s="17" t="str">
        <f aca="false">"2001:288:54"&amp;C209&amp;"::1"</f>
        <v>2001:288:54CF::1</v>
      </c>
      <c r="E209" s="17" t="str">
        <f aca="false">"2001:288:54"&amp;C209&amp;"/48"</f>
        <v>2001:288:54CF/48</v>
      </c>
      <c r="F209" s="17" t="str">
        <f aca="false">"2001:288:54FF:"&amp;C209&amp;"::1/64"</f>
        <v>2001:288:54FF:CF::1/64</v>
      </c>
      <c r="G209" s="17" t="str">
        <f aca="false">"2001:288:54FF:"&amp;C209&amp;"::FF/64"</f>
        <v>2001:288:54FF:CF::FF/64</v>
      </c>
      <c r="H209" s="17" t="str">
        <f aca="false">"54"&amp;C209</f>
        <v>54CF</v>
      </c>
    </row>
    <row r="210" customFormat="false" ht="15" hidden="false" customHeight="false" outlineLevel="0" collapsed="false">
      <c r="A210" s="17" t="n">
        <v>209</v>
      </c>
      <c r="B210" s="32" t="s">
        <v>761</v>
      </c>
      <c r="C210" s="25" t="str">
        <f aca="false">DEC2HEX(A210-1,2)</f>
        <v>D0</v>
      </c>
      <c r="D210" s="17" t="str">
        <f aca="false">"2001:288:54"&amp;C210&amp;"::1"</f>
        <v>2001:288:54D0::1</v>
      </c>
      <c r="E210" s="17" t="str">
        <f aca="false">"2001:288:54"&amp;C210&amp;"/48"</f>
        <v>2001:288:54D0/48</v>
      </c>
      <c r="F210" s="17" t="str">
        <f aca="false">"2001:288:54FF:"&amp;C210&amp;"::1/64"</f>
        <v>2001:288:54FF:D0::1/64</v>
      </c>
      <c r="G210" s="17" t="str">
        <f aca="false">"2001:288:54FF:"&amp;C210&amp;"::FF/64"</f>
        <v>2001:288:54FF:D0::FF/64</v>
      </c>
      <c r="H210" s="17" t="str">
        <f aca="false">"54"&amp;C210</f>
        <v>54D0</v>
      </c>
    </row>
    <row r="211" customFormat="false" ht="15" hidden="false" customHeight="false" outlineLevel="0" collapsed="false">
      <c r="A211" s="17" t="n">
        <v>210</v>
      </c>
      <c r="B211" s="32" t="s">
        <v>762</v>
      </c>
      <c r="C211" s="25" t="str">
        <f aca="false">DEC2HEX(A211-1,2)</f>
        <v>D1</v>
      </c>
      <c r="D211" s="17" t="str">
        <f aca="false">"2001:288:54"&amp;C211&amp;"::1"</f>
        <v>2001:288:54D1::1</v>
      </c>
      <c r="E211" s="17" t="str">
        <f aca="false">"2001:288:54"&amp;C211&amp;"/48"</f>
        <v>2001:288:54D1/48</v>
      </c>
      <c r="F211" s="17" t="str">
        <f aca="false">"2001:288:54FF:"&amp;C211&amp;"::1/64"</f>
        <v>2001:288:54FF:D1::1/64</v>
      </c>
      <c r="G211" s="17" t="str">
        <f aca="false">"2001:288:54FF:"&amp;C211&amp;"::FF/64"</f>
        <v>2001:288:54FF:D1::FF/64</v>
      </c>
      <c r="H211" s="17" t="str">
        <f aca="false">"54"&amp;C211</f>
        <v>54D1</v>
      </c>
    </row>
    <row r="212" customFormat="false" ht="15" hidden="false" customHeight="false" outlineLevel="0" collapsed="false">
      <c r="A212" s="17" t="n">
        <v>211</v>
      </c>
      <c r="B212" s="32" t="s">
        <v>763</v>
      </c>
      <c r="C212" s="25" t="str">
        <f aca="false">DEC2HEX(A212-1,2)</f>
        <v>D2</v>
      </c>
      <c r="D212" s="17" t="str">
        <f aca="false">"2001:288:54"&amp;C212&amp;"::1"</f>
        <v>2001:288:54D2::1</v>
      </c>
      <c r="E212" s="17" t="str">
        <f aca="false">"2001:288:54"&amp;C212&amp;"/48"</f>
        <v>2001:288:54D2/48</v>
      </c>
      <c r="F212" s="17" t="str">
        <f aca="false">"2001:288:54FF:"&amp;C212&amp;"::1/64"</f>
        <v>2001:288:54FF:D2::1/64</v>
      </c>
      <c r="G212" s="17" t="str">
        <f aca="false">"2001:288:54FF:"&amp;C212&amp;"::FF/64"</f>
        <v>2001:288:54FF:D2::FF/64</v>
      </c>
      <c r="H212" s="17" t="str">
        <f aca="false">"54"&amp;C212</f>
        <v>54D2</v>
      </c>
    </row>
    <row r="213" customFormat="false" ht="15" hidden="false" customHeight="false" outlineLevel="0" collapsed="false">
      <c r="A213" s="17" t="n">
        <v>212</v>
      </c>
      <c r="B213" s="32" t="s">
        <v>764</v>
      </c>
      <c r="C213" s="25" t="str">
        <f aca="false">DEC2HEX(A213-1,2)</f>
        <v>D3</v>
      </c>
      <c r="D213" s="17" t="str">
        <f aca="false">"2001:288:54"&amp;C213&amp;"::1"</f>
        <v>2001:288:54D3::1</v>
      </c>
      <c r="E213" s="17" t="str">
        <f aca="false">"2001:288:54"&amp;C213&amp;"/48"</f>
        <v>2001:288:54D3/48</v>
      </c>
      <c r="F213" s="17" t="str">
        <f aca="false">"2001:288:54FF:"&amp;C213&amp;"::1/64"</f>
        <v>2001:288:54FF:D3::1/64</v>
      </c>
      <c r="G213" s="17" t="str">
        <f aca="false">"2001:288:54FF:"&amp;C213&amp;"::FF/64"</f>
        <v>2001:288:54FF:D3::FF/64</v>
      </c>
      <c r="H213" s="17" t="str">
        <f aca="false">"54"&amp;C213</f>
        <v>54D3</v>
      </c>
    </row>
    <row r="214" customFormat="false" ht="15" hidden="false" customHeight="false" outlineLevel="0" collapsed="false">
      <c r="A214" s="17" t="n">
        <v>213</v>
      </c>
      <c r="B214" s="32" t="s">
        <v>765</v>
      </c>
      <c r="C214" s="25" t="str">
        <f aca="false">DEC2HEX(A214-1,2)</f>
        <v>D4</v>
      </c>
      <c r="D214" s="17" t="str">
        <f aca="false">"2001:288:54"&amp;C214&amp;"::1"</f>
        <v>2001:288:54D4::1</v>
      </c>
      <c r="E214" s="17" t="str">
        <f aca="false">"2001:288:54"&amp;C214&amp;"/48"</f>
        <v>2001:288:54D4/48</v>
      </c>
      <c r="F214" s="17" t="str">
        <f aca="false">"2001:288:54FF:"&amp;C214&amp;"::1/64"</f>
        <v>2001:288:54FF:D4::1/64</v>
      </c>
      <c r="G214" s="17" t="str">
        <f aca="false">"2001:288:54FF:"&amp;C214&amp;"::FF/64"</f>
        <v>2001:288:54FF:D4::FF/64</v>
      </c>
      <c r="H214" s="17" t="str">
        <f aca="false">"54"&amp;C214</f>
        <v>54D4</v>
      </c>
    </row>
    <row r="215" customFormat="false" ht="15" hidden="false" customHeight="false" outlineLevel="0" collapsed="false">
      <c r="A215" s="17" t="n">
        <v>214</v>
      </c>
      <c r="B215" s="32" t="s">
        <v>766</v>
      </c>
      <c r="C215" s="25" t="str">
        <f aca="false">DEC2HEX(A215-1,2)</f>
        <v>D5</v>
      </c>
      <c r="D215" s="17" t="str">
        <f aca="false">"2001:288:54"&amp;C215&amp;"::1"</f>
        <v>2001:288:54D5::1</v>
      </c>
      <c r="E215" s="17" t="str">
        <f aca="false">"2001:288:54"&amp;C215&amp;"/48"</f>
        <v>2001:288:54D5/48</v>
      </c>
      <c r="F215" s="17" t="str">
        <f aca="false">"2001:288:54FF:"&amp;C215&amp;"::1/64"</f>
        <v>2001:288:54FF:D5::1/64</v>
      </c>
      <c r="G215" s="17" t="str">
        <f aca="false">"2001:288:54FF:"&amp;C215&amp;"::FF/64"</f>
        <v>2001:288:54FF:D5::FF/64</v>
      </c>
      <c r="H215" s="17" t="str">
        <f aca="false">"54"&amp;C215</f>
        <v>54D5</v>
      </c>
    </row>
    <row r="216" customFormat="false" ht="15" hidden="false" customHeight="false" outlineLevel="0" collapsed="false">
      <c r="A216" s="17" t="n">
        <v>215</v>
      </c>
      <c r="B216" s="32" t="s">
        <v>767</v>
      </c>
      <c r="C216" s="25" t="str">
        <f aca="false">DEC2HEX(A216-1,2)</f>
        <v>D6</v>
      </c>
      <c r="D216" s="17" t="str">
        <f aca="false">"2001:288:54"&amp;C216&amp;"::1"</f>
        <v>2001:288:54D6::1</v>
      </c>
      <c r="E216" s="17" t="str">
        <f aca="false">"2001:288:54"&amp;C216&amp;"/48"</f>
        <v>2001:288:54D6/48</v>
      </c>
      <c r="F216" s="17" t="str">
        <f aca="false">"2001:288:54FF:"&amp;C216&amp;"::1/64"</f>
        <v>2001:288:54FF:D6::1/64</v>
      </c>
      <c r="G216" s="17" t="str">
        <f aca="false">"2001:288:54FF:"&amp;C216&amp;"::FF/64"</f>
        <v>2001:288:54FF:D6::FF/64</v>
      </c>
      <c r="H216" s="17" t="str">
        <f aca="false">"54"&amp;C216</f>
        <v>54D6</v>
      </c>
    </row>
    <row r="217" customFormat="false" ht="15" hidden="false" customHeight="false" outlineLevel="0" collapsed="false">
      <c r="A217" s="17" t="n">
        <v>216</v>
      </c>
      <c r="B217" s="32" t="s">
        <v>768</v>
      </c>
      <c r="C217" s="25" t="str">
        <f aca="false">DEC2HEX(A217-1,2)</f>
        <v>D7</v>
      </c>
      <c r="D217" s="17" t="str">
        <f aca="false">"2001:288:54"&amp;C217&amp;"::1"</f>
        <v>2001:288:54D7::1</v>
      </c>
      <c r="E217" s="17" t="str">
        <f aca="false">"2001:288:54"&amp;C217&amp;"/48"</f>
        <v>2001:288:54D7/48</v>
      </c>
      <c r="F217" s="17" t="str">
        <f aca="false">"2001:288:54FF:"&amp;C217&amp;"::1/64"</f>
        <v>2001:288:54FF:D7::1/64</v>
      </c>
      <c r="G217" s="17" t="str">
        <f aca="false">"2001:288:54FF:"&amp;C217&amp;"::FF/64"</f>
        <v>2001:288:54FF:D7::FF/64</v>
      </c>
      <c r="H217" s="17" t="str">
        <f aca="false">"54"&amp;C217</f>
        <v>54D7</v>
      </c>
    </row>
    <row r="218" customFormat="false" ht="15" hidden="false" customHeight="false" outlineLevel="0" collapsed="false">
      <c r="A218" s="17" t="n">
        <v>217</v>
      </c>
      <c r="B218" s="32" t="s">
        <v>769</v>
      </c>
      <c r="C218" s="25" t="str">
        <f aca="false">DEC2HEX(A218-1,2)</f>
        <v>D8</v>
      </c>
      <c r="D218" s="17" t="str">
        <f aca="false">"2001:288:54"&amp;C218&amp;"::1"</f>
        <v>2001:288:54D8::1</v>
      </c>
      <c r="E218" s="17" t="str">
        <f aca="false">"2001:288:54"&amp;C218&amp;"/48"</f>
        <v>2001:288:54D8/48</v>
      </c>
      <c r="F218" s="17" t="str">
        <f aca="false">"2001:288:54FF:"&amp;C218&amp;"::1/64"</f>
        <v>2001:288:54FF:D8::1/64</v>
      </c>
      <c r="G218" s="17" t="str">
        <f aca="false">"2001:288:54FF:"&amp;C218&amp;"::FF/64"</f>
        <v>2001:288:54FF:D8::FF/64</v>
      </c>
      <c r="H218" s="17" t="str">
        <f aca="false">"54"&amp;C218</f>
        <v>54D8</v>
      </c>
    </row>
    <row r="219" customFormat="false" ht="15" hidden="false" customHeight="false" outlineLevel="0" collapsed="false">
      <c r="A219" s="17" t="n">
        <v>218</v>
      </c>
      <c r="B219" s="32" t="s">
        <v>770</v>
      </c>
      <c r="C219" s="25" t="str">
        <f aca="false">DEC2HEX(A219-1,2)</f>
        <v>D9</v>
      </c>
      <c r="D219" s="17" t="str">
        <f aca="false">"2001:288:54"&amp;C219&amp;"::1"</f>
        <v>2001:288:54D9::1</v>
      </c>
      <c r="E219" s="17" t="str">
        <f aca="false">"2001:288:54"&amp;C219&amp;"/48"</f>
        <v>2001:288:54D9/48</v>
      </c>
      <c r="F219" s="17" t="str">
        <f aca="false">"2001:288:54FF:"&amp;C219&amp;"::1/64"</f>
        <v>2001:288:54FF:D9::1/64</v>
      </c>
      <c r="G219" s="17" t="str">
        <f aca="false">"2001:288:54FF:"&amp;C219&amp;"::FF/64"</f>
        <v>2001:288:54FF:D9::FF/64</v>
      </c>
      <c r="H219" s="17" t="str">
        <f aca="false">"54"&amp;C219</f>
        <v>54D9</v>
      </c>
    </row>
    <row r="220" customFormat="false" ht="15" hidden="false" customHeight="false" outlineLevel="0" collapsed="false">
      <c r="A220" s="17" t="n">
        <v>219</v>
      </c>
      <c r="B220" s="32" t="s">
        <v>771</v>
      </c>
      <c r="C220" s="25" t="str">
        <f aca="false">DEC2HEX(A220-1,2)</f>
        <v>DA</v>
      </c>
      <c r="D220" s="17" t="str">
        <f aca="false">"2001:288:54"&amp;C220&amp;"::1"</f>
        <v>2001:288:54DA::1</v>
      </c>
      <c r="E220" s="17" t="str">
        <f aca="false">"2001:288:54"&amp;C220&amp;"/48"</f>
        <v>2001:288:54DA/48</v>
      </c>
      <c r="F220" s="17" t="str">
        <f aca="false">"2001:288:54FF:"&amp;C220&amp;"::1/64"</f>
        <v>2001:288:54FF:DA::1/64</v>
      </c>
      <c r="G220" s="17" t="str">
        <f aca="false">"2001:288:54FF:"&amp;C220&amp;"::FF/64"</f>
        <v>2001:288:54FF:DA::FF/64</v>
      </c>
      <c r="H220" s="17" t="str">
        <f aca="false">"54"&amp;C220</f>
        <v>54DA</v>
      </c>
    </row>
    <row r="221" customFormat="false" ht="15" hidden="false" customHeight="false" outlineLevel="0" collapsed="false">
      <c r="A221" s="17" t="n">
        <v>220</v>
      </c>
      <c r="B221" s="32" t="s">
        <v>772</v>
      </c>
      <c r="C221" s="25" t="str">
        <f aca="false">DEC2HEX(A221-1,2)</f>
        <v>DB</v>
      </c>
      <c r="D221" s="17" t="str">
        <f aca="false">"2001:288:54"&amp;C221&amp;"::1"</f>
        <v>2001:288:54DB::1</v>
      </c>
      <c r="E221" s="17" t="str">
        <f aca="false">"2001:288:54"&amp;C221&amp;"/48"</f>
        <v>2001:288:54DB/48</v>
      </c>
      <c r="F221" s="17" t="str">
        <f aca="false">"2001:288:54FF:"&amp;C221&amp;"::1/64"</f>
        <v>2001:288:54FF:DB::1/64</v>
      </c>
      <c r="G221" s="17" t="str">
        <f aca="false">"2001:288:54FF:"&amp;C221&amp;"::FF/64"</f>
        <v>2001:288:54FF:DB::FF/64</v>
      </c>
      <c r="H221" s="17" t="str">
        <f aca="false">"54"&amp;C221</f>
        <v>54DB</v>
      </c>
    </row>
    <row r="222" customFormat="false" ht="15" hidden="false" customHeight="false" outlineLevel="0" collapsed="false">
      <c r="A222" s="17" t="n">
        <v>221</v>
      </c>
      <c r="B222" s="32" t="s">
        <v>773</v>
      </c>
      <c r="C222" s="25" t="str">
        <f aca="false">DEC2HEX(A222-1,2)</f>
        <v>DC</v>
      </c>
      <c r="D222" s="17" t="str">
        <f aca="false">"2001:288:54"&amp;C222&amp;"::1"</f>
        <v>2001:288:54DC::1</v>
      </c>
      <c r="E222" s="17" t="str">
        <f aca="false">"2001:288:54"&amp;C222&amp;"/48"</f>
        <v>2001:288:54DC/48</v>
      </c>
      <c r="F222" s="17" t="str">
        <f aca="false">"2001:288:54FF:"&amp;C222&amp;"::1/64"</f>
        <v>2001:288:54FF:DC::1/64</v>
      </c>
      <c r="G222" s="17" t="str">
        <f aca="false">"2001:288:54FF:"&amp;C222&amp;"::FF/64"</f>
        <v>2001:288:54FF:DC::FF/64</v>
      </c>
      <c r="H222" s="17" t="str">
        <f aca="false">"54"&amp;C222</f>
        <v>54DC</v>
      </c>
    </row>
    <row r="223" customFormat="false" ht="15" hidden="false" customHeight="false" outlineLevel="0" collapsed="false">
      <c r="A223" s="17" t="n">
        <v>222</v>
      </c>
      <c r="B223" s="34" t="s">
        <v>774</v>
      </c>
      <c r="C223" s="25" t="str">
        <f aca="false">DEC2HEX(A223-1,2)</f>
        <v>DD</v>
      </c>
      <c r="D223" s="17" t="str">
        <f aca="false">"2001:288:54"&amp;C223&amp;"::1"</f>
        <v>2001:288:54DD::1</v>
      </c>
      <c r="E223" s="17" t="str">
        <f aca="false">"2001:288:54"&amp;C223&amp;"/48"</f>
        <v>2001:288:54DD/48</v>
      </c>
      <c r="F223" s="17" t="str">
        <f aca="false">"2001:288:54FF:"&amp;C223&amp;"::1/64"</f>
        <v>2001:288:54FF:DD::1/64</v>
      </c>
      <c r="G223" s="17" t="str">
        <f aca="false">"2001:288:54FF:"&amp;C223&amp;"::FF/64"</f>
        <v>2001:288:54FF:DD::FF/64</v>
      </c>
      <c r="H223" s="17" t="str">
        <f aca="false">"54"&amp;C223</f>
        <v>54DD</v>
      </c>
    </row>
    <row r="224" customFormat="false" ht="15" hidden="false" customHeight="false" outlineLevel="0" collapsed="false">
      <c r="A224" s="17" t="n">
        <v>223</v>
      </c>
      <c r="B224" s="34" t="s">
        <v>775</v>
      </c>
      <c r="C224" s="25" t="str">
        <f aca="false">DEC2HEX(A224-1,2)</f>
        <v>DE</v>
      </c>
      <c r="D224" s="17" t="str">
        <f aca="false">"2001:288:54"&amp;C224&amp;"::1"</f>
        <v>2001:288:54DE::1</v>
      </c>
      <c r="E224" s="17" t="str">
        <f aca="false">"2001:288:54"&amp;C224&amp;"/48"</f>
        <v>2001:288:54DE/48</v>
      </c>
      <c r="F224" s="17" t="str">
        <f aca="false">"2001:288:54FF:"&amp;C224&amp;"::1/64"</f>
        <v>2001:288:54FF:DE::1/64</v>
      </c>
      <c r="G224" s="17" t="str">
        <f aca="false">"2001:288:54FF:"&amp;C224&amp;"::FF/64"</f>
        <v>2001:288:54FF:DE::FF/64</v>
      </c>
      <c r="H224" s="17" t="str">
        <f aca="false">"54"&amp;C224</f>
        <v>54DE</v>
      </c>
    </row>
    <row r="225" customFormat="false" ht="15" hidden="false" customHeight="false" outlineLevel="0" collapsed="false">
      <c r="A225" s="17" t="n">
        <v>224</v>
      </c>
      <c r="B225" s="34" t="s">
        <v>776</v>
      </c>
      <c r="C225" s="25" t="str">
        <f aca="false">DEC2HEX(A225-1,2)</f>
        <v>DF</v>
      </c>
      <c r="D225" s="17" t="str">
        <f aca="false">"2001:288:54"&amp;C225&amp;"::1"</f>
        <v>2001:288:54DF::1</v>
      </c>
      <c r="E225" s="17" t="str">
        <f aca="false">"2001:288:54"&amp;C225&amp;"/48"</f>
        <v>2001:288:54DF/48</v>
      </c>
      <c r="F225" s="17" t="str">
        <f aca="false">"2001:288:54FF:"&amp;C225&amp;"::1/64"</f>
        <v>2001:288:54FF:DF::1/64</v>
      </c>
      <c r="G225" s="17" t="str">
        <f aca="false">"2001:288:54FF:"&amp;C225&amp;"::FF/64"</f>
        <v>2001:288:54FF:DF::FF/64</v>
      </c>
      <c r="H225" s="17" t="str">
        <f aca="false">"54"&amp;C225</f>
        <v>54DF</v>
      </c>
    </row>
    <row r="226" customFormat="false" ht="15" hidden="false" customHeight="false" outlineLevel="0" collapsed="false">
      <c r="A226" s="17" t="n">
        <v>225</v>
      </c>
      <c r="B226" s="34" t="s">
        <v>777</v>
      </c>
      <c r="C226" s="21" t="str">
        <f aca="false">DEC2HEX(A226-1,2)</f>
        <v>E0</v>
      </c>
      <c r="D226" s="17" t="str">
        <f aca="false">"2001:288:54"&amp;C226&amp;"::1"</f>
        <v>2001:288:54E0::1</v>
      </c>
      <c r="E226" s="17" t="str">
        <f aca="false">"2001:288:54"&amp;C226&amp;"/48"</f>
        <v>2001:288:54E0/48</v>
      </c>
      <c r="F226" s="17" t="str">
        <f aca="false">"2001:288:54FF:"&amp;C226&amp;"::1/64"</f>
        <v>2001:288:54FF:E0::1/64</v>
      </c>
      <c r="G226" s="17" t="str">
        <f aca="false">"2001:288:54FF:"&amp;C226&amp;"::FF/64"</f>
        <v>2001:288:54FF:E0::FF/64</v>
      </c>
      <c r="H226" s="17" t="str">
        <f aca="false">"54"&amp;C226</f>
        <v>54E0</v>
      </c>
    </row>
    <row r="227" customFormat="false" ht="15" hidden="false" customHeight="false" outlineLevel="0" collapsed="false">
      <c r="A227" s="17" t="n">
        <v>226</v>
      </c>
      <c r="B227" s="34" t="s">
        <v>778</v>
      </c>
      <c r="C227" s="25" t="str">
        <f aca="false">DEC2HEX(A227-1,2)</f>
        <v>E1</v>
      </c>
      <c r="D227" s="17" t="str">
        <f aca="false">"2001:288:54"&amp;C227&amp;"::1"</f>
        <v>2001:288:54E1::1</v>
      </c>
      <c r="E227" s="17" t="str">
        <f aca="false">"2001:288:54"&amp;C227&amp;"/48"</f>
        <v>2001:288:54E1/48</v>
      </c>
      <c r="F227" s="17" t="str">
        <f aca="false">"2001:288:54FF:"&amp;C227&amp;"::1/64"</f>
        <v>2001:288:54FF:E1::1/64</v>
      </c>
      <c r="G227" s="17" t="str">
        <f aca="false">"2001:288:54FF:"&amp;C227&amp;"::FF/64"</f>
        <v>2001:288:54FF:E1::FF/64</v>
      </c>
      <c r="H227" s="17" t="str">
        <f aca="false">"54"&amp;C227</f>
        <v>54E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12.82"/>
    <col collapsed="false" customWidth="true" hidden="true" outlineLevel="0" max="3" min="3" style="37" width="13.49"/>
    <col collapsed="false" customWidth="true" hidden="false" outlineLevel="0" max="4" min="4" style="37" width="17.66"/>
    <col collapsed="false" customWidth="true" hidden="false" outlineLevel="0" max="5" min="5" style="36" width="17.66"/>
    <col collapsed="false" customWidth="true" hidden="false" outlineLevel="0" max="7" min="6" style="36" width="24.99"/>
    <col collapsed="false" customWidth="false" hidden="false" outlineLevel="0" max="257" min="8" style="36" width="8.99"/>
  </cols>
  <sheetData>
    <row r="1" customFormat="false" ht="15" hidden="false" customHeight="false" outlineLevel="0" collapsed="false">
      <c r="A1" s="38" t="s">
        <v>0</v>
      </c>
      <c r="B1" s="39" t="s">
        <v>1</v>
      </c>
      <c r="C1" s="40" t="s">
        <v>561</v>
      </c>
      <c r="D1" s="41" t="s">
        <v>562</v>
      </c>
      <c r="E1" s="42" t="s">
        <v>2</v>
      </c>
      <c r="F1" s="42" t="s">
        <v>563</v>
      </c>
      <c r="G1" s="42" t="s">
        <v>564</v>
      </c>
      <c r="H1" s="43" t="s">
        <v>5</v>
      </c>
    </row>
    <row r="2" customFormat="false" ht="15" hidden="false" customHeight="false" outlineLevel="0" collapsed="false">
      <c r="A2" s="44" t="n">
        <v>1</v>
      </c>
      <c r="B2" s="6" t="s">
        <v>565</v>
      </c>
      <c r="C2" s="25" t="s">
        <v>779</v>
      </c>
      <c r="D2" s="17" t="str">
        <f aca="false">"2001:288:55"&amp;C2&amp;"::1"</f>
        <v>2001:288:5500::1</v>
      </c>
      <c r="E2" s="17" t="str">
        <f aca="false">"2001:288:55"&amp;C2&amp;"/48"</f>
        <v>2001:288:5500/48</v>
      </c>
      <c r="F2" s="17" t="str">
        <f aca="false">"2001:288:55FF:"&amp;C2&amp;"::1/64"</f>
        <v>2001:288:55FF:00::1/64</v>
      </c>
      <c r="G2" s="17" t="str">
        <f aca="false">"2001:288:55FF:"&amp;C2&amp;"::FF/64"</f>
        <v>2001:288:55FF:00::FF/64</v>
      </c>
      <c r="H2" s="17" t="str">
        <f aca="false">"55"&amp;C2</f>
        <v>5500</v>
      </c>
    </row>
    <row r="3" customFormat="false" ht="15" hidden="false" customHeight="false" outlineLevel="0" collapsed="false">
      <c r="A3" s="44" t="n">
        <v>2</v>
      </c>
      <c r="B3" s="6" t="s">
        <v>780</v>
      </c>
      <c r="C3" s="25" t="s">
        <v>781</v>
      </c>
      <c r="D3" s="17" t="str">
        <f aca="false">"2001:288:55"&amp;C3&amp;"::1"</f>
        <v>2001:288:5501::1</v>
      </c>
      <c r="E3" s="17" t="str">
        <f aca="false">"2001:288:55"&amp;C3&amp;"/48"</f>
        <v>2001:288:5501/48</v>
      </c>
      <c r="F3" s="17" t="str">
        <f aca="false">"2001:288:55FF:"&amp;C3&amp;"::1/64"</f>
        <v>2001:288:55FF:01::1/64</v>
      </c>
      <c r="G3" s="17" t="str">
        <f aca="false">"2001:288:55FF:"&amp;C3&amp;"::FF/64"</f>
        <v>2001:288:55FF:01::FF/64</v>
      </c>
      <c r="H3" s="17" t="str">
        <f aca="false">"55"&amp;C3</f>
        <v>5501</v>
      </c>
    </row>
    <row r="4" customFormat="false" ht="15" hidden="false" customHeight="false" outlineLevel="0" collapsed="false">
      <c r="A4" s="44" t="n">
        <v>3</v>
      </c>
      <c r="B4" s="6" t="s">
        <v>782</v>
      </c>
      <c r="C4" s="25" t="s">
        <v>783</v>
      </c>
      <c r="D4" s="17" t="str">
        <f aca="false">"2001:288:55"&amp;C4&amp;"::1"</f>
        <v>2001:288:5502::1</v>
      </c>
      <c r="E4" s="17" t="str">
        <f aca="false">"2001:288:55"&amp;C4&amp;"/48"</f>
        <v>2001:288:5502/48</v>
      </c>
      <c r="F4" s="17" t="str">
        <f aca="false">"2001:288:55FF:"&amp;C4&amp;"::1/64"</f>
        <v>2001:288:55FF:02::1/64</v>
      </c>
      <c r="G4" s="17" t="str">
        <f aca="false">"2001:288:55FF:"&amp;C4&amp;"::FF/64"</f>
        <v>2001:288:55FF:02::FF/64</v>
      </c>
      <c r="H4" s="17" t="str">
        <f aca="false">"55"&amp;C4</f>
        <v>5502</v>
      </c>
    </row>
    <row r="5" customFormat="false" ht="15" hidden="false" customHeight="false" outlineLevel="0" collapsed="false">
      <c r="A5" s="44" t="n">
        <v>4</v>
      </c>
      <c r="B5" s="6" t="s">
        <v>784</v>
      </c>
      <c r="C5" s="25" t="s">
        <v>785</v>
      </c>
      <c r="D5" s="17" t="str">
        <f aca="false">"2001:288:55"&amp;C5&amp;"::1"</f>
        <v>2001:288:5503::1</v>
      </c>
      <c r="E5" s="17" t="str">
        <f aca="false">"2001:288:55"&amp;C5&amp;"/48"</f>
        <v>2001:288:5503/48</v>
      </c>
      <c r="F5" s="17" t="str">
        <f aca="false">"2001:288:55FF:"&amp;C5&amp;"::1/64"</f>
        <v>2001:288:55FF:03::1/64</v>
      </c>
      <c r="G5" s="17" t="str">
        <f aca="false">"2001:288:55FF:"&amp;C5&amp;"::FF/64"</f>
        <v>2001:288:55FF:03::FF/64</v>
      </c>
      <c r="H5" s="17" t="str">
        <f aca="false">"55"&amp;C5</f>
        <v>5503</v>
      </c>
    </row>
    <row r="6" customFormat="false" ht="15" hidden="false" customHeight="false" outlineLevel="0" collapsed="false">
      <c r="A6" s="44" t="n">
        <v>5</v>
      </c>
      <c r="B6" s="6" t="s">
        <v>786</v>
      </c>
      <c r="C6" s="25" t="s">
        <v>787</v>
      </c>
      <c r="D6" s="17" t="str">
        <f aca="false">"2001:288:55"&amp;C6&amp;"::1"</f>
        <v>2001:288:5504::1</v>
      </c>
      <c r="E6" s="17" t="str">
        <f aca="false">"2001:288:55"&amp;C6&amp;"/48"</f>
        <v>2001:288:5504/48</v>
      </c>
      <c r="F6" s="17" t="str">
        <f aca="false">"2001:288:55FF:"&amp;C6&amp;"::1/64"</f>
        <v>2001:288:55FF:04::1/64</v>
      </c>
      <c r="G6" s="17" t="str">
        <f aca="false">"2001:288:55FF:"&amp;C6&amp;"::FF/64"</f>
        <v>2001:288:55FF:04::FF/64</v>
      </c>
      <c r="H6" s="17" t="str">
        <f aca="false">"55"&amp;C6</f>
        <v>5504</v>
      </c>
    </row>
    <row r="7" customFormat="false" ht="15" hidden="false" customHeight="false" outlineLevel="0" collapsed="false">
      <c r="A7" s="44" t="n">
        <v>6</v>
      </c>
      <c r="B7" s="6" t="s">
        <v>788</v>
      </c>
      <c r="C7" s="25" t="s">
        <v>789</v>
      </c>
      <c r="D7" s="17" t="str">
        <f aca="false">"2001:288:55"&amp;C7&amp;"::1"</f>
        <v>2001:288:5505::1</v>
      </c>
      <c r="E7" s="17" t="str">
        <f aca="false">"2001:288:55"&amp;C7&amp;"/48"</f>
        <v>2001:288:5505/48</v>
      </c>
      <c r="F7" s="17" t="str">
        <f aca="false">"2001:288:55FF:"&amp;C7&amp;"::1/64"</f>
        <v>2001:288:55FF:05::1/64</v>
      </c>
      <c r="G7" s="17" t="str">
        <f aca="false">"2001:288:55FF:"&amp;C7&amp;"::FF/64"</f>
        <v>2001:288:55FF:05::FF/64</v>
      </c>
      <c r="H7" s="17" t="str">
        <f aca="false">"55"&amp;C7</f>
        <v>5505</v>
      </c>
    </row>
    <row r="8" customFormat="false" ht="15" hidden="false" customHeight="false" outlineLevel="0" collapsed="false">
      <c r="A8" s="44" t="n">
        <v>7</v>
      </c>
      <c r="B8" s="6" t="s">
        <v>790</v>
      </c>
      <c r="C8" s="25" t="s">
        <v>791</v>
      </c>
      <c r="D8" s="17" t="str">
        <f aca="false">"2001:288:55"&amp;C8&amp;"::1"</f>
        <v>2001:288:5506::1</v>
      </c>
      <c r="E8" s="17" t="str">
        <f aca="false">"2001:288:55"&amp;C8&amp;"/48"</f>
        <v>2001:288:5506/48</v>
      </c>
      <c r="F8" s="17" t="str">
        <f aca="false">"2001:288:55FF:"&amp;C8&amp;"::1/64"</f>
        <v>2001:288:55FF:06::1/64</v>
      </c>
      <c r="G8" s="17" t="str">
        <f aca="false">"2001:288:55FF:"&amp;C8&amp;"::FF/64"</f>
        <v>2001:288:55FF:06::FF/64</v>
      </c>
      <c r="H8" s="17" t="str">
        <f aca="false">"55"&amp;C8</f>
        <v>5506</v>
      </c>
    </row>
    <row r="9" customFormat="false" ht="15" hidden="false" customHeight="false" outlineLevel="0" collapsed="false">
      <c r="A9" s="44" t="n">
        <v>8</v>
      </c>
      <c r="B9" s="6" t="s">
        <v>792</v>
      </c>
      <c r="C9" s="25" t="s">
        <v>793</v>
      </c>
      <c r="D9" s="17" t="str">
        <f aca="false">"2001:288:55"&amp;C9&amp;"::1"</f>
        <v>2001:288:5507::1</v>
      </c>
      <c r="E9" s="17" t="str">
        <f aca="false">"2001:288:55"&amp;C9&amp;"/48"</f>
        <v>2001:288:5507/48</v>
      </c>
      <c r="F9" s="17" t="str">
        <f aca="false">"2001:288:55FF:"&amp;C9&amp;"::1/64"</f>
        <v>2001:288:55FF:07::1/64</v>
      </c>
      <c r="G9" s="17" t="str">
        <f aca="false">"2001:288:55FF:"&amp;C9&amp;"::FF/64"</f>
        <v>2001:288:55FF:07::FF/64</v>
      </c>
      <c r="H9" s="17" t="str">
        <f aca="false">"55"&amp;C9</f>
        <v>5507</v>
      </c>
    </row>
    <row r="10" customFormat="false" ht="15" hidden="false" customHeight="false" outlineLevel="0" collapsed="false">
      <c r="A10" s="44" t="n">
        <v>9</v>
      </c>
      <c r="B10" s="6" t="s">
        <v>794</v>
      </c>
      <c r="C10" s="25" t="s">
        <v>795</v>
      </c>
      <c r="D10" s="17" t="str">
        <f aca="false">"2001:288:55"&amp;C10&amp;"::1"</f>
        <v>2001:288:5508::1</v>
      </c>
      <c r="E10" s="17" t="str">
        <f aca="false">"2001:288:55"&amp;C10&amp;"/48"</f>
        <v>2001:288:5508/48</v>
      </c>
      <c r="F10" s="17" t="str">
        <f aca="false">"2001:288:55FF:"&amp;C10&amp;"::1/64"</f>
        <v>2001:288:55FF:08::1/64</v>
      </c>
      <c r="G10" s="17" t="str">
        <f aca="false">"2001:288:55FF:"&amp;C10&amp;"::FF/64"</f>
        <v>2001:288:55FF:08::FF/64</v>
      </c>
      <c r="H10" s="17" t="str">
        <f aca="false">"55"&amp;C10</f>
        <v>5508</v>
      </c>
    </row>
    <row r="11" customFormat="false" ht="15" hidden="false" customHeight="false" outlineLevel="0" collapsed="false">
      <c r="A11" s="44" t="n">
        <v>10</v>
      </c>
      <c r="B11" s="6" t="s">
        <v>796</v>
      </c>
      <c r="C11" s="25" t="s">
        <v>797</v>
      </c>
      <c r="D11" s="17" t="str">
        <f aca="false">"2001:288:55"&amp;C11&amp;"::1"</f>
        <v>2001:288:5509::1</v>
      </c>
      <c r="E11" s="17" t="str">
        <f aca="false">"2001:288:55"&amp;C11&amp;"/48"</f>
        <v>2001:288:5509/48</v>
      </c>
      <c r="F11" s="17" t="str">
        <f aca="false">"2001:288:55FF:"&amp;C11&amp;"::1/64"</f>
        <v>2001:288:55FF:09::1/64</v>
      </c>
      <c r="G11" s="17" t="str">
        <f aca="false">"2001:288:55FF:"&amp;C11&amp;"::FF/64"</f>
        <v>2001:288:55FF:09::FF/64</v>
      </c>
      <c r="H11" s="17" t="str">
        <f aca="false">"55"&amp;C11</f>
        <v>5509</v>
      </c>
    </row>
    <row r="12" customFormat="false" ht="15" hidden="false" customHeight="false" outlineLevel="0" collapsed="false">
      <c r="A12" s="44" t="n">
        <v>11</v>
      </c>
      <c r="B12" s="6" t="s">
        <v>798</v>
      </c>
      <c r="C12" s="25" t="s">
        <v>799</v>
      </c>
      <c r="D12" s="17" t="str">
        <f aca="false">"2001:288:55"&amp;C12&amp;"::1"</f>
        <v>2001:288:550A::1</v>
      </c>
      <c r="E12" s="17" t="str">
        <f aca="false">"2001:288:55"&amp;C12&amp;"/48"</f>
        <v>2001:288:550A/48</v>
      </c>
      <c r="F12" s="17" t="str">
        <f aca="false">"2001:288:55FF:"&amp;C12&amp;"::1/64"</f>
        <v>2001:288:55FF:0A::1/64</v>
      </c>
      <c r="G12" s="17" t="str">
        <f aca="false">"2001:288:55FF:"&amp;C12&amp;"::FF/64"</f>
        <v>2001:288:55FF:0A::FF/64</v>
      </c>
      <c r="H12" s="17" t="str">
        <f aca="false">"55"&amp;C12</f>
        <v>550A</v>
      </c>
    </row>
    <row r="13" customFormat="false" ht="15" hidden="false" customHeight="false" outlineLevel="0" collapsed="false">
      <c r="A13" s="44" t="n">
        <v>12</v>
      </c>
      <c r="B13" s="6" t="s">
        <v>800</v>
      </c>
      <c r="C13" s="25" t="s">
        <v>801</v>
      </c>
      <c r="D13" s="17" t="str">
        <f aca="false">"2001:288:55"&amp;C13&amp;"::1"</f>
        <v>2001:288:550B::1</v>
      </c>
      <c r="E13" s="17" t="str">
        <f aca="false">"2001:288:55"&amp;C13&amp;"/48"</f>
        <v>2001:288:550B/48</v>
      </c>
      <c r="F13" s="17" t="str">
        <f aca="false">"2001:288:55FF:"&amp;C13&amp;"::1/64"</f>
        <v>2001:288:55FF:0B::1/64</v>
      </c>
      <c r="G13" s="17" t="str">
        <f aca="false">"2001:288:55FF:"&amp;C13&amp;"::FF/64"</f>
        <v>2001:288:55FF:0B::FF/64</v>
      </c>
      <c r="H13" s="17" t="str">
        <f aca="false">"55"&amp;C13</f>
        <v>550B</v>
      </c>
    </row>
    <row r="14" customFormat="false" ht="15" hidden="false" customHeight="false" outlineLevel="0" collapsed="false">
      <c r="A14" s="44" t="n">
        <v>13</v>
      </c>
      <c r="B14" s="6" t="s">
        <v>802</v>
      </c>
      <c r="C14" s="25" t="s">
        <v>803</v>
      </c>
      <c r="D14" s="17" t="str">
        <f aca="false">"2001:288:55"&amp;C14&amp;"::1"</f>
        <v>2001:288:550C::1</v>
      </c>
      <c r="E14" s="17" t="str">
        <f aca="false">"2001:288:55"&amp;C14&amp;"/48"</f>
        <v>2001:288:550C/48</v>
      </c>
      <c r="F14" s="17" t="str">
        <f aca="false">"2001:288:55FF:"&amp;C14&amp;"::1/64"</f>
        <v>2001:288:55FF:0C::1/64</v>
      </c>
      <c r="G14" s="17" t="str">
        <f aca="false">"2001:288:55FF:"&amp;C14&amp;"::FF/64"</f>
        <v>2001:288:55FF:0C::FF/64</v>
      </c>
      <c r="H14" s="17" t="str">
        <f aca="false">"55"&amp;C14</f>
        <v>550C</v>
      </c>
    </row>
    <row r="15" customFormat="false" ht="15" hidden="false" customHeight="false" outlineLevel="0" collapsed="false">
      <c r="A15" s="44" t="n">
        <v>14</v>
      </c>
      <c r="B15" s="6" t="s">
        <v>804</v>
      </c>
      <c r="C15" s="25" t="s">
        <v>805</v>
      </c>
      <c r="D15" s="17" t="str">
        <f aca="false">"2001:288:55"&amp;C15&amp;"::1"</f>
        <v>2001:288:550D::1</v>
      </c>
      <c r="E15" s="17" t="str">
        <f aca="false">"2001:288:55"&amp;C15&amp;"/48"</f>
        <v>2001:288:550D/48</v>
      </c>
      <c r="F15" s="17" t="str">
        <f aca="false">"2001:288:55FF:"&amp;C15&amp;"::1/64"</f>
        <v>2001:288:55FF:0D::1/64</v>
      </c>
      <c r="G15" s="17" t="str">
        <f aca="false">"2001:288:55FF:"&amp;C15&amp;"::FF/64"</f>
        <v>2001:288:55FF:0D::FF/64</v>
      </c>
      <c r="H15" s="17" t="str">
        <f aca="false">"55"&amp;C15</f>
        <v>550D</v>
      </c>
    </row>
    <row r="16" customFormat="false" ht="15" hidden="false" customHeight="false" outlineLevel="0" collapsed="false">
      <c r="A16" s="44" t="n">
        <v>15</v>
      </c>
      <c r="B16" s="6" t="s">
        <v>806</v>
      </c>
      <c r="C16" s="25" t="s">
        <v>807</v>
      </c>
      <c r="D16" s="17" t="str">
        <f aca="false">"2001:288:55"&amp;C16&amp;"::1"</f>
        <v>2001:288:550E::1</v>
      </c>
      <c r="E16" s="17" t="str">
        <f aca="false">"2001:288:55"&amp;C16&amp;"/48"</f>
        <v>2001:288:550E/48</v>
      </c>
      <c r="F16" s="17" t="str">
        <f aca="false">"2001:288:55FF:"&amp;C16&amp;"::1/64"</f>
        <v>2001:288:55FF:0E::1/64</v>
      </c>
      <c r="G16" s="17" t="str">
        <f aca="false">"2001:288:55FF:"&amp;C16&amp;"::FF/64"</f>
        <v>2001:288:55FF:0E::FF/64</v>
      </c>
      <c r="H16" s="17" t="str">
        <f aca="false">"55"&amp;C16</f>
        <v>550E</v>
      </c>
    </row>
    <row r="17" customFormat="false" ht="15" hidden="false" customHeight="false" outlineLevel="0" collapsed="false">
      <c r="A17" s="44" t="n">
        <v>16</v>
      </c>
      <c r="B17" s="6" t="s">
        <v>808</v>
      </c>
      <c r="C17" s="25" t="s">
        <v>809</v>
      </c>
      <c r="D17" s="17" t="str">
        <f aca="false">"2001:288:55"&amp;C17&amp;"::1"</f>
        <v>2001:288:550F::1</v>
      </c>
      <c r="E17" s="17" t="str">
        <f aca="false">"2001:288:55"&amp;C17&amp;"/48"</f>
        <v>2001:288:550F/48</v>
      </c>
      <c r="F17" s="17" t="str">
        <f aca="false">"2001:288:55FF:"&amp;C17&amp;"::1/64"</f>
        <v>2001:288:55FF:0F::1/64</v>
      </c>
      <c r="G17" s="17" t="str">
        <f aca="false">"2001:288:55FF:"&amp;C17&amp;"::FF/64"</f>
        <v>2001:288:55FF:0F::FF/64</v>
      </c>
      <c r="H17" s="17" t="str">
        <f aca="false">"55"&amp;C17</f>
        <v>550F</v>
      </c>
    </row>
    <row r="18" customFormat="false" ht="15" hidden="false" customHeight="false" outlineLevel="0" collapsed="false">
      <c r="A18" s="44" t="n">
        <v>17</v>
      </c>
      <c r="B18" s="6" t="s">
        <v>810</v>
      </c>
      <c r="C18" s="25" t="s">
        <v>811</v>
      </c>
      <c r="D18" s="17" t="str">
        <f aca="false">"2001:288:55"&amp;C18&amp;"::1"</f>
        <v>2001:288:5510::1</v>
      </c>
      <c r="E18" s="17" t="str">
        <f aca="false">"2001:288:55"&amp;C18&amp;"/48"</f>
        <v>2001:288:5510/48</v>
      </c>
      <c r="F18" s="17" t="str">
        <f aca="false">"2001:288:55FF:"&amp;C18&amp;"::1/64"</f>
        <v>2001:288:55FF:10::1/64</v>
      </c>
      <c r="G18" s="17" t="str">
        <f aca="false">"2001:288:55FF:"&amp;C18&amp;"::FF/64"</f>
        <v>2001:288:55FF:10::FF/64</v>
      </c>
      <c r="H18" s="17" t="str">
        <f aca="false">"55"&amp;C18</f>
        <v>5510</v>
      </c>
    </row>
    <row r="19" customFormat="false" ht="15" hidden="false" customHeight="false" outlineLevel="0" collapsed="false">
      <c r="A19" s="44" t="n">
        <v>18</v>
      </c>
      <c r="B19" s="6" t="s">
        <v>812</v>
      </c>
      <c r="C19" s="25" t="s">
        <v>813</v>
      </c>
      <c r="D19" s="17" t="str">
        <f aca="false">"2001:288:55"&amp;C19&amp;"::1"</f>
        <v>2001:288:5511::1</v>
      </c>
      <c r="E19" s="17" t="str">
        <f aca="false">"2001:288:55"&amp;C19&amp;"/48"</f>
        <v>2001:288:5511/48</v>
      </c>
      <c r="F19" s="17" t="str">
        <f aca="false">"2001:288:55FF:"&amp;C19&amp;"::1/64"</f>
        <v>2001:288:55FF:11::1/64</v>
      </c>
      <c r="G19" s="17" t="str">
        <f aca="false">"2001:288:55FF:"&amp;C19&amp;"::FF/64"</f>
        <v>2001:288:55FF:11::FF/64</v>
      </c>
      <c r="H19" s="17" t="str">
        <f aca="false">"55"&amp;C19</f>
        <v>5511</v>
      </c>
    </row>
    <row r="20" customFormat="false" ht="15" hidden="false" customHeight="false" outlineLevel="0" collapsed="false">
      <c r="A20" s="44" t="n">
        <v>19</v>
      </c>
      <c r="B20" s="6" t="s">
        <v>814</v>
      </c>
      <c r="C20" s="25" t="s">
        <v>815</v>
      </c>
      <c r="D20" s="17" t="str">
        <f aca="false">"2001:288:55"&amp;C20&amp;"::1"</f>
        <v>2001:288:5512::1</v>
      </c>
      <c r="E20" s="17" t="str">
        <f aca="false">"2001:288:55"&amp;C20&amp;"/48"</f>
        <v>2001:288:5512/48</v>
      </c>
      <c r="F20" s="17" t="str">
        <f aca="false">"2001:288:55FF:"&amp;C20&amp;"::1/64"</f>
        <v>2001:288:55FF:12::1/64</v>
      </c>
      <c r="G20" s="17" t="str">
        <f aca="false">"2001:288:55FF:"&amp;C20&amp;"::FF/64"</f>
        <v>2001:288:55FF:12::FF/64</v>
      </c>
      <c r="H20" s="17" t="str">
        <f aca="false">"55"&amp;C20</f>
        <v>5512</v>
      </c>
    </row>
    <row r="21" customFormat="false" ht="15" hidden="false" customHeight="false" outlineLevel="0" collapsed="false">
      <c r="A21" s="44" t="n">
        <v>20</v>
      </c>
      <c r="B21" s="6" t="s">
        <v>816</v>
      </c>
      <c r="C21" s="25" t="s">
        <v>817</v>
      </c>
      <c r="D21" s="17" t="str">
        <f aca="false">"2001:288:55"&amp;C21&amp;"::1"</f>
        <v>2001:288:5513::1</v>
      </c>
      <c r="E21" s="17" t="str">
        <f aca="false">"2001:288:55"&amp;C21&amp;"/48"</f>
        <v>2001:288:5513/48</v>
      </c>
      <c r="F21" s="17" t="str">
        <f aca="false">"2001:288:55FF:"&amp;C21&amp;"::1/64"</f>
        <v>2001:288:55FF:13::1/64</v>
      </c>
      <c r="G21" s="17" t="str">
        <f aca="false">"2001:288:55FF:"&amp;C21&amp;"::FF/64"</f>
        <v>2001:288:55FF:13::FF/64</v>
      </c>
      <c r="H21" s="17" t="str">
        <f aca="false">"55"&amp;C21</f>
        <v>5513</v>
      </c>
    </row>
    <row r="22" customFormat="false" ht="15" hidden="false" customHeight="false" outlineLevel="0" collapsed="false">
      <c r="A22" s="44" t="n">
        <v>21</v>
      </c>
      <c r="B22" s="6" t="s">
        <v>818</v>
      </c>
      <c r="C22" s="25" t="s">
        <v>819</v>
      </c>
      <c r="D22" s="17" t="str">
        <f aca="false">"2001:288:55"&amp;C22&amp;"::1"</f>
        <v>2001:288:5514::1</v>
      </c>
      <c r="E22" s="17" t="str">
        <f aca="false">"2001:288:55"&amp;C22&amp;"/48"</f>
        <v>2001:288:5514/48</v>
      </c>
      <c r="F22" s="17" t="str">
        <f aca="false">"2001:288:55FF:"&amp;C22&amp;"::1/64"</f>
        <v>2001:288:55FF:14::1/64</v>
      </c>
      <c r="G22" s="17" t="str">
        <f aca="false">"2001:288:55FF:"&amp;C22&amp;"::FF/64"</f>
        <v>2001:288:55FF:14::FF/64</v>
      </c>
      <c r="H22" s="17" t="str">
        <f aca="false">"55"&amp;C22</f>
        <v>5514</v>
      </c>
    </row>
    <row r="23" customFormat="false" ht="15" hidden="false" customHeight="false" outlineLevel="0" collapsed="false">
      <c r="A23" s="44" t="n">
        <v>22</v>
      </c>
      <c r="B23" s="6" t="s">
        <v>820</v>
      </c>
      <c r="C23" s="25" t="s">
        <v>821</v>
      </c>
      <c r="D23" s="17" t="str">
        <f aca="false">"2001:288:55"&amp;C23&amp;"::1"</f>
        <v>2001:288:5515::1</v>
      </c>
      <c r="E23" s="17" t="str">
        <f aca="false">"2001:288:55"&amp;C23&amp;"/48"</f>
        <v>2001:288:5515/48</v>
      </c>
      <c r="F23" s="17" t="str">
        <f aca="false">"2001:288:55FF:"&amp;C23&amp;"::1/64"</f>
        <v>2001:288:55FF:15::1/64</v>
      </c>
      <c r="G23" s="17" t="str">
        <f aca="false">"2001:288:55FF:"&amp;C23&amp;"::FF/64"</f>
        <v>2001:288:55FF:15::FF/64</v>
      </c>
      <c r="H23" s="17" t="str">
        <f aca="false">"55"&amp;C23</f>
        <v>5515</v>
      </c>
    </row>
    <row r="24" customFormat="false" ht="15" hidden="false" customHeight="false" outlineLevel="0" collapsed="false">
      <c r="A24" s="44" t="n">
        <v>23</v>
      </c>
      <c r="B24" s="6" t="s">
        <v>822</v>
      </c>
      <c r="C24" s="25" t="s">
        <v>823</v>
      </c>
      <c r="D24" s="17" t="str">
        <f aca="false">"2001:288:55"&amp;C24&amp;"::1"</f>
        <v>2001:288:5516::1</v>
      </c>
      <c r="E24" s="17" t="str">
        <f aca="false">"2001:288:55"&amp;C24&amp;"/48"</f>
        <v>2001:288:5516/48</v>
      </c>
      <c r="F24" s="17" t="str">
        <f aca="false">"2001:288:55FF:"&amp;C24&amp;"::1/64"</f>
        <v>2001:288:55FF:16::1/64</v>
      </c>
      <c r="G24" s="17" t="str">
        <f aca="false">"2001:288:55FF:"&amp;C24&amp;"::FF/64"</f>
        <v>2001:288:55FF:16::FF/64</v>
      </c>
      <c r="H24" s="17" t="str">
        <f aca="false">"55"&amp;C24</f>
        <v>5516</v>
      </c>
    </row>
    <row r="25" customFormat="false" ht="15" hidden="false" customHeight="false" outlineLevel="0" collapsed="false">
      <c r="A25" s="44" t="n">
        <v>24</v>
      </c>
      <c r="B25" s="6" t="s">
        <v>824</v>
      </c>
      <c r="C25" s="25" t="s">
        <v>825</v>
      </c>
      <c r="D25" s="17" t="str">
        <f aca="false">"2001:288:55"&amp;C25&amp;"::1"</f>
        <v>2001:288:5517::1</v>
      </c>
      <c r="E25" s="17" t="str">
        <f aca="false">"2001:288:55"&amp;C25&amp;"/48"</f>
        <v>2001:288:5517/48</v>
      </c>
      <c r="F25" s="17" t="str">
        <f aca="false">"2001:288:55FF:"&amp;C25&amp;"::1/64"</f>
        <v>2001:288:55FF:17::1/64</v>
      </c>
      <c r="G25" s="17" t="str">
        <f aca="false">"2001:288:55FF:"&amp;C25&amp;"::FF/64"</f>
        <v>2001:288:55FF:17::FF/64</v>
      </c>
      <c r="H25" s="17" t="str">
        <f aca="false">"55"&amp;C25</f>
        <v>5517</v>
      </c>
    </row>
    <row r="26" customFormat="false" ht="15" hidden="false" customHeight="false" outlineLevel="0" collapsed="false">
      <c r="A26" s="44" t="n">
        <v>25</v>
      </c>
      <c r="B26" s="45" t="s">
        <v>826</v>
      </c>
      <c r="C26" s="25" t="s">
        <v>827</v>
      </c>
      <c r="D26" s="17" t="str">
        <f aca="false">"2001:288:55"&amp;C26&amp;"::1"</f>
        <v>2001:288:5518::1</v>
      </c>
      <c r="E26" s="17" t="str">
        <f aca="false">"2001:288:55"&amp;C26&amp;"/48"</f>
        <v>2001:288:5518/48</v>
      </c>
      <c r="F26" s="17" t="str">
        <f aca="false">"2001:288:55FF:"&amp;C26&amp;"::1/64"</f>
        <v>2001:288:55FF:18::1/64</v>
      </c>
      <c r="G26" s="17" t="str">
        <f aca="false">"2001:288:55FF:"&amp;C26&amp;"::FF/64"</f>
        <v>2001:288:55FF:18::FF/64</v>
      </c>
      <c r="H26" s="17" t="str">
        <f aca="false">"55"&amp;C26</f>
        <v>5518</v>
      </c>
    </row>
    <row r="27" customFormat="false" ht="15" hidden="false" customHeight="false" outlineLevel="0" collapsed="false">
      <c r="A27" s="44" t="n">
        <v>26</v>
      </c>
      <c r="B27" s="6" t="s">
        <v>828</v>
      </c>
      <c r="C27" s="25" t="s">
        <v>829</v>
      </c>
      <c r="D27" s="17" t="str">
        <f aca="false">"2001:288:55"&amp;C27&amp;"::1"</f>
        <v>2001:288:5519::1</v>
      </c>
      <c r="E27" s="17" t="str">
        <f aca="false">"2001:288:55"&amp;C27&amp;"/48"</f>
        <v>2001:288:5519/48</v>
      </c>
      <c r="F27" s="17" t="str">
        <f aca="false">"2001:288:55FF:"&amp;C27&amp;"::1/64"</f>
        <v>2001:288:55FF:19::1/64</v>
      </c>
      <c r="G27" s="17" t="str">
        <f aca="false">"2001:288:55FF:"&amp;C27&amp;"::FF/64"</f>
        <v>2001:288:55FF:19::FF/64</v>
      </c>
      <c r="H27" s="17" t="str">
        <f aca="false">"55"&amp;C27</f>
        <v>5519</v>
      </c>
    </row>
    <row r="28" customFormat="false" ht="15" hidden="false" customHeight="false" outlineLevel="0" collapsed="false">
      <c r="A28" s="44" t="n">
        <v>27</v>
      </c>
      <c r="B28" s="45" t="s">
        <v>830</v>
      </c>
      <c r="C28" s="25" t="s">
        <v>831</v>
      </c>
      <c r="D28" s="17" t="str">
        <f aca="false">"2001:288:55"&amp;C28&amp;"::1"</f>
        <v>2001:288:5520::1</v>
      </c>
      <c r="E28" s="17" t="str">
        <f aca="false">"2001:288:55"&amp;C28&amp;"/48"</f>
        <v>2001:288:5520/48</v>
      </c>
      <c r="F28" s="17" t="str">
        <f aca="false">"2001:288:55FF:"&amp;C28&amp;"::1/64"</f>
        <v>2001:288:55FF:20::1/64</v>
      </c>
      <c r="G28" s="17" t="str">
        <f aca="false">"2001:288:55FF:"&amp;C28&amp;"::FF/64"</f>
        <v>2001:288:55FF:20::FF/64</v>
      </c>
      <c r="H28" s="17" t="str">
        <f aca="false">"55"&amp;C28</f>
        <v>5520</v>
      </c>
    </row>
    <row r="29" customFormat="false" ht="15" hidden="false" customHeight="false" outlineLevel="0" collapsed="false">
      <c r="A29" s="44" t="n">
        <v>28</v>
      </c>
      <c r="B29" s="45" t="s">
        <v>832</v>
      </c>
      <c r="C29" s="25" t="s">
        <v>833</v>
      </c>
      <c r="D29" s="17" t="str">
        <f aca="false">"2001:288:55"&amp;C29&amp;"::1"</f>
        <v>2001:288:5521::1</v>
      </c>
      <c r="E29" s="17" t="str">
        <f aca="false">"2001:288:55"&amp;C29&amp;"/48"</f>
        <v>2001:288:5521/48</v>
      </c>
      <c r="F29" s="17" t="str">
        <f aca="false">"2001:288:55FF:"&amp;C29&amp;"::1/64"</f>
        <v>2001:288:55FF:21::1/64</v>
      </c>
      <c r="G29" s="17" t="str">
        <f aca="false">"2001:288:55FF:"&amp;C29&amp;"::FF/64"</f>
        <v>2001:288:55FF:21::FF/64</v>
      </c>
      <c r="H29" s="17" t="str">
        <f aca="false">"55"&amp;C29</f>
        <v>5521</v>
      </c>
    </row>
    <row r="30" customFormat="false" ht="15" hidden="false" customHeight="false" outlineLevel="0" collapsed="false">
      <c r="A30" s="44" t="n">
        <v>29</v>
      </c>
    </row>
    <row r="31" customFormat="false" ht="15" hidden="false" customHeight="false" outlineLevel="0" collapsed="false">
      <c r="A31" s="44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5"/>
  </cols>
  <sheetData>
    <row r="2" customFormat="false" ht="15" hidden="false" customHeight="false" outlineLevel="0" collapsed="false">
      <c r="A2" s="0" t="n">
        <v>20150917</v>
      </c>
      <c r="B2" s="46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8:53Z</dcterms:created>
  <dc:creator>NS</dc:creator>
  <dc:description/>
  <dc:language>en-US</dc:language>
  <cp:lastModifiedBy>Microsoft Office User</cp:lastModifiedBy>
  <dcterms:modified xsi:type="dcterms:W3CDTF">2022-12-27T08:15:39Z</dcterms:modified>
  <cp:revision>0</cp:revision>
  <dc:subject/>
  <dc:title/>
</cp:coreProperties>
</file>